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Vundne kampe</t>
  </si>
  <si>
    <t xml:space="preserve">Diff i sæt</t>
  </si>
  <si>
    <t xml:space="preserve">Diff i bolde</t>
  </si>
  <si>
    <t xml:space="preserve">Resul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4" style="0" width="10.85"/>
    <col collapsed="false" customWidth="true" hidden="false" outlineLevel="0" max="6" min="6" style="0" width="14.56"/>
    <col collapsed="false" customWidth="true" hidden="false" outlineLevel="0" max="8" min="8" style="0" width="10.85"/>
    <col collapsed="false" customWidth="true" hidden="false" outlineLevel="0" max="9" min="9" style="0" width="8.14"/>
  </cols>
  <sheetData>
    <row r="2" customFormat="false" ht="15" hidden="false" customHeight="false" outlineLevel="0" collapsed="false">
      <c r="B2" s="0" t="s">
        <v>0</v>
      </c>
      <c r="C2" s="0" t="s">
        <v>1</v>
      </c>
      <c r="D2" s="0" t="s">
        <v>2</v>
      </c>
      <c r="F2" s="1" t="s">
        <v>0</v>
      </c>
      <c r="G2" s="1" t="s">
        <v>1</v>
      </c>
      <c r="H2" s="1" t="s">
        <v>2</v>
      </c>
      <c r="I2" s="2" t="s">
        <v>3</v>
      </c>
    </row>
    <row r="3" customFormat="false" ht="15" hidden="false" customHeight="false" outlineLevel="0" collapsed="false">
      <c r="A3" s="0" t="n">
        <v>1</v>
      </c>
      <c r="B3" s="0" t="n">
        <v>10</v>
      </c>
      <c r="C3" s="0" t="n">
        <v>2</v>
      </c>
      <c r="D3" s="0" t="n">
        <v>1</v>
      </c>
      <c r="F3" s="3" t="str">
        <f aca="false">IF(AND(B3=MAXA($B$3:$B$7),COUNTIF($B$3:$B$7,B3)=1),1,"")</f>
        <v/>
      </c>
      <c r="G3" s="3" t="str">
        <f aca="false">IF(AND(C3=MAXA($C$3:$C$7),COUNTIF($C$3:$C$7,C3)=1),1,"")</f>
        <v/>
      </c>
      <c r="H3" s="3" t="str">
        <f aca="false">IF(AND(D3=MAXA($D$3:$D$7),COUNTIF($D$3:$D$7,D3)=1),1,"")</f>
        <v/>
      </c>
      <c r="I3" s="3" t="str">
        <f aca="false">IF(F3=1,"Vinder",IF(AND(F3=1,G3=1),"Vinder",IF(AND(F3=1,G3=1,H3=1),"Vinder","")))</f>
        <v/>
      </c>
    </row>
    <row r="4" customFormat="false" ht="15" hidden="false" customHeight="false" outlineLevel="0" collapsed="false">
      <c r="A4" s="0" t="n">
        <v>2</v>
      </c>
      <c r="B4" s="0" t="n">
        <v>11</v>
      </c>
      <c r="C4" s="0" t="n">
        <v>3</v>
      </c>
      <c r="D4" s="0" t="n">
        <v>1</v>
      </c>
      <c r="F4" s="3" t="str">
        <f aca="false">IF(AND(B4=MAXA($B$3:$B$7),COUNTIF($B$3:$B$7,B4)=1),1,"")</f>
        <v/>
      </c>
      <c r="G4" s="3" t="n">
        <f aca="false">IF(AND(C4=MAXA($C$3:$C$7),COUNTIF($C$3:$C$7,C4)=1),1,"")</f>
        <v>1</v>
      </c>
      <c r="H4" s="3" t="str">
        <f aca="false">IF(AND(D4=MAXA($D$3:$D$7),COUNTIF($D$3:$D$7,D4)=1),1,"")</f>
        <v/>
      </c>
      <c r="I4" s="3" t="str">
        <f aca="false">IF(F4=1,"Vinder",IF(AND(F4=1,G4=1),"Vinder",IF(AND(F4=1,G4=1,H4=1),"Vinder","")))</f>
        <v/>
      </c>
    </row>
    <row r="5" customFormat="false" ht="15" hidden="false" customHeight="false" outlineLevel="0" collapsed="false">
      <c r="A5" s="0" t="n">
        <v>3</v>
      </c>
      <c r="B5" s="0" t="n">
        <v>12</v>
      </c>
      <c r="C5" s="0" t="n">
        <v>2</v>
      </c>
      <c r="D5" s="0" t="n">
        <v>1</v>
      </c>
      <c r="F5" s="3" t="n">
        <f aca="false">IF(AND(B5=MAXA($B$3:$B$7),COUNTIF($B$3:$B$7,B5)=1),1,"")</f>
        <v>1</v>
      </c>
      <c r="G5" s="3" t="str">
        <f aca="false">IF(AND(C5=MAXA($C$3:$C$7),COUNTIF($C$3:$C$7,C5)=1),1,"")</f>
        <v/>
      </c>
      <c r="H5" s="3" t="str">
        <f aca="false">IF(AND(D5=MAXA($D$3:$D$7),COUNTIF($D$3:$D$7,D5)=1),1,"")</f>
        <v/>
      </c>
      <c r="I5" s="3" t="str">
        <f aca="false">IF(F5=1,"Vinder",IF(AND(F5=1,G5=1),"Vinder",IF(AND(F5=1,G5=1,H5=1),"Vinder","")))</f>
        <v>Vinder</v>
      </c>
    </row>
    <row r="6" customFormat="false" ht="15" hidden="false" customHeight="false" outlineLevel="0" collapsed="false">
      <c r="A6" s="0" t="n">
        <v>4</v>
      </c>
      <c r="B6" s="0" t="n">
        <v>11</v>
      </c>
      <c r="C6" s="0" t="n">
        <v>2</v>
      </c>
      <c r="D6" s="0" t="n">
        <v>2</v>
      </c>
      <c r="F6" s="3" t="str">
        <f aca="false">IF(AND(B6=MAXA($B$3:$B$7),COUNTIF($B$3:$B$7,B6)=1),1,"")</f>
        <v/>
      </c>
      <c r="G6" s="3" t="str">
        <f aca="false">IF(AND(C6=MAXA($C$3:$C$7),COUNTIF($C$3:$C$7,C6)=1),1,"")</f>
        <v/>
      </c>
      <c r="H6" s="3" t="n">
        <f aca="false">IF(AND(D6=MAXA($D$3:$D$7),COUNTIF($D$3:$D$7,D6)=1),1,"")</f>
        <v>1</v>
      </c>
      <c r="I6" s="3" t="str">
        <f aca="false">IF(F6=1,"Vinder",IF(AND(F6=1,G6=1),"Vinder",IF(AND(F6=1,G6=1,H6=1),"Vinder","")))</f>
        <v/>
      </c>
    </row>
    <row r="7" customFormat="false" ht="15" hidden="false" customHeight="false" outlineLevel="0" collapsed="false">
      <c r="A7" s="0" t="n">
        <v>5</v>
      </c>
      <c r="B7" s="0" t="n">
        <v>9</v>
      </c>
      <c r="C7" s="0" t="n">
        <v>2</v>
      </c>
      <c r="D7" s="0" t="n">
        <v>1</v>
      </c>
      <c r="F7" s="3" t="str">
        <f aca="false">IF(AND(B7=MAXA($B$3:$B$7),COUNTIF($B$3:$B$7,B7)=1),1,"")</f>
        <v/>
      </c>
      <c r="G7" s="3" t="str">
        <f aca="false">IF(AND(C7=MAXA($C$3:$C$7),COUNTIF($C$3:$C$7,C7)=1),1,"")</f>
        <v/>
      </c>
      <c r="H7" s="3" t="str">
        <f aca="false">IF(AND(D7=MAXA($D$3:$D$7),COUNTIF($D$3:$D$7,D7)=1),1,"")</f>
        <v/>
      </c>
      <c r="I7" s="3" t="str">
        <f aca="false">IF(F7=1,"Vinder",IF(AND(F7=1,G7=1),"Vinder",IF(AND(F7=1,G7=1,H7=1),"Vinder",""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7:59:25Z</dcterms:created>
  <dc:creator>Allan Thustrup Mortensen</dc:creator>
  <dc:description/>
  <dc:language>en-US</dc:language>
  <cp:lastModifiedBy>Allan Thustrup Mortensen</cp:lastModifiedBy>
  <dcterms:modified xsi:type="dcterms:W3CDTF">2010-10-12T08:25:40Z</dcterms:modified>
  <cp:revision>0</cp:revision>
  <dc:subject/>
  <dc:title/>
</cp:coreProperties>
</file>