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gtskema" sheetId="1" state="visible" r:id="rId2"/>
    <sheet name="Totaler" sheetId="2" state="visible" r:id="rId3"/>
    <sheet name="Forklaring" sheetId="3" state="visible" r:id="rId4"/>
  </sheets>
  <definedNames>
    <definedName function="false" hidden="false" localSheetId="1" name="_xlnm.Print_Area" vbProcedure="false">Totaler!$A$5:$Q$25</definedName>
    <definedName function="false" hidden="false" localSheetId="0" name="_xlnm.Print_Area" vbProcedure="false">Vagtskema!$A$18:$B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6">
  <si>
    <t xml:space="preserve">© Excel-regneark.dk</t>
  </si>
  <si>
    <t xml:space="preserve">Total gæster</t>
  </si>
  <si>
    <t xml:space="preserve">Gæster pr. tjener</t>
  </si>
  <si>
    <t xml:space="preserve">Startdato</t>
  </si>
  <si>
    <t xml:space="preserve">Opgave type</t>
  </si>
  <si>
    <t xml:space="preserve">Total</t>
  </si>
  <si>
    <t xml:space="preserve">Restaurant</t>
  </si>
  <si>
    <t xml:space="preserve">Bar</t>
  </si>
  <si>
    <t xml:space="preserve">Bed &amp; Breakfast</t>
  </si>
  <si>
    <t xml:space="preserve">Øvrige</t>
  </si>
  <si>
    <t xml:space="preserve">Vagt behov</t>
  </si>
  <si>
    <t xml:space="preserve">Totalt opsatte fuldtidsvagter</t>
  </si>
  <si>
    <t xml:space="preserve">Difference Behov / Opsat</t>
  </si>
  <si>
    <t xml:space="preserve">Job</t>
  </si>
  <si>
    <t xml:space="preserve">Navn</t>
  </si>
  <si>
    <t xml:space="preserve">Kode</t>
  </si>
  <si>
    <t xml:space="preserve">Frokost =</t>
  </si>
  <si>
    <t xml:space="preserve">Brutto timer</t>
  </si>
  <si>
    <t xml:space="preserve">B timer fort</t>
  </si>
  <si>
    <t xml:space="preserve">Pauser</t>
  </si>
  <si>
    <t xml:space="preserve">Netto timer</t>
  </si>
  <si>
    <t xml:space="preserve">Syg</t>
  </si>
  <si>
    <t xml:space="preserve">Barn syg</t>
  </si>
  <si>
    <t xml:space="preserve">Ferie</t>
  </si>
  <si>
    <t xml:space="preserve">Feriefri</t>
  </si>
  <si>
    <t xml:space="preserve">Orlov</t>
  </si>
  <si>
    <t xml:space="preserve">Betalt fri</t>
  </si>
  <si>
    <t xml:space="preserve">Kursus</t>
  </si>
  <si>
    <t xml:space="preserve">Koder i vagtfeltet:</t>
  </si>
  <si>
    <t xml:space="preserve">S</t>
  </si>
  <si>
    <t xml:space="preserve">F</t>
  </si>
  <si>
    <t xml:space="preserve">FF</t>
  </si>
  <si>
    <t xml:space="preserve">Feriefridag</t>
  </si>
  <si>
    <t xml:space="preserve">BS</t>
  </si>
  <si>
    <t xml:space="preserve">Barns 1.ste sygedag</t>
  </si>
  <si>
    <t xml:space="preserve">K</t>
  </si>
  <si>
    <t xml:space="preserve">BF</t>
  </si>
  <si>
    <t xml:space="preserve">O</t>
  </si>
  <si>
    <t xml:space="preserve">"Dobbeltklik"</t>
  </si>
  <si>
    <t xml:space="preserve">Fremhæver vagten</t>
  </si>
  <si>
    <r>
      <rPr>
        <b val="true"/>
        <sz val="10"/>
        <rFont val="Arial"/>
        <family val="2"/>
      </rPr>
      <t xml:space="preserve">Koder angives </t>
    </r>
    <r>
      <rPr>
        <b val="true"/>
        <u val="single"/>
        <sz val="10"/>
        <rFont val="Arial"/>
        <family val="2"/>
      </rPr>
      <t xml:space="preserve">kun</t>
    </r>
    <r>
      <rPr>
        <b val="true"/>
        <sz val="10"/>
        <rFont val="Arial"/>
        <family val="2"/>
      </rPr>
      <t xml:space="preserve"> i mødetidsfeltet</t>
    </r>
  </si>
  <si>
    <t xml:space="preserve">Startdato:</t>
  </si>
  <si>
    <t xml:space="preserve">Her indtastes startdatoen for peioden</t>
  </si>
  <si>
    <t xml:space="preserve">Gæster pr. tjener:</t>
  </si>
  <si>
    <t xml:space="preserve">Antal gæster som en tjener kan servicere.</t>
  </si>
  <si>
    <t xml:space="preserve">Prognoseområdet foroven:</t>
  </si>
  <si>
    <t xml:space="preserve">Her indtastes det forventede antal gæster for hver ugedag.</t>
  </si>
  <si>
    <t xml:space="preserve">Vagtbehov:</t>
  </si>
  <si>
    <t xml:space="preserve">Antal tjenere der skal bruges for at løfte opgaven.</t>
  </si>
  <si>
    <t xml:space="preserve">Totalt opsatte fuldtidsvagter:</t>
  </si>
  <si>
    <t xml:space="preserve">Antal fuldtidsvagter der pt. Er vagtsat (fuldtid = 7,5 timer)</t>
  </si>
  <si>
    <t xml:space="preserve">Difference Behov / Opsat:</t>
  </si>
  <si>
    <t xml:space="preserve">Overskud eller underskud af vagter den pågældende dag</t>
  </si>
  <si>
    <t xml:space="preserve">Jobkode:</t>
  </si>
  <si>
    <t xml:space="preserve">For at administrations-personale oa. Ikke skal påvirke behovsanalysen</t>
  </si>
  <si>
    <t xml:space="preserve">skal Tjenere angives med jobkode "TJ", andre koder kan bruges men de påvirker ikke behovet.</t>
  </si>
</sst>
</file>

<file path=xl/styles.xml><?xml version="1.0" encoding="utf-8"?>
<styleSheet xmlns="http://schemas.openxmlformats.org/spreadsheetml/2006/main">
  <numFmts count="8">
    <numFmt numFmtId="164" formatCode="General"/>
    <numFmt numFmtId="165" formatCode="dddd"/>
    <numFmt numFmtId="166" formatCode="mmmm"/>
    <numFmt numFmtId="167" formatCode="[$-409]m/d/yyyy"/>
    <numFmt numFmtId="168" formatCode="General"/>
    <numFmt numFmtId="169" formatCode="0.00"/>
    <numFmt numFmtId="170" formatCode="[h]:mm"/>
    <numFmt numFmtId="171" formatCode="[$-409]h:mm"/>
  </numFmts>
  <fonts count="12">
    <font>
      <sz val="10"/>
      <name val="Arial"/>
      <family val="0"/>
    </font>
    <font>
      <sz val="10"/>
      <name val="Arial"/>
      <family val="0"/>
    </font>
    <font>
      <sz val="10"/>
      <name val="Arial"/>
      <family val="0"/>
    </font>
    <font>
      <sz val="10"/>
      <name val="Arial"/>
      <family val="0"/>
    </font>
    <font>
      <sz val="8"/>
      <color rgb="FF000000"/>
      <name val="Arial"/>
      <family val="2"/>
    </font>
    <font>
      <sz val="10"/>
      <name val="Arial"/>
      <family val="2"/>
    </font>
    <font>
      <sz val="9"/>
      <name val="Arial"/>
      <family val="2"/>
    </font>
    <font>
      <b val="true"/>
      <sz val="10"/>
      <name val="Arial"/>
      <family val="2"/>
    </font>
    <font>
      <sz val="10"/>
      <color rgb="FFFF0000"/>
      <name val="Arial"/>
      <family val="2"/>
    </font>
    <font>
      <sz val="10"/>
      <color rgb="FF99CCFF"/>
      <name val="Arial"/>
      <family val="2"/>
    </font>
    <font>
      <sz val="10"/>
      <color rgb="FF000000"/>
      <name val="Arial"/>
      <family val="2"/>
    </font>
    <font>
      <b val="true"/>
      <u val="single"/>
      <sz val="1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99CC00"/>
        <bgColor rgb="FFFFCC00"/>
      </patternFill>
    </fill>
    <fill>
      <patternFill patternType="solid">
        <fgColor rgb="FFFFFF99"/>
        <bgColor rgb="FFFFFFCC"/>
      </patternFill>
    </fill>
  </fills>
  <borders count="50">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hair">
        <color rgb="FFC0C0C0"/>
      </bottom>
      <diagonal/>
    </border>
    <border diagonalUp="false" diagonalDown="false">
      <left style="thin"/>
      <right style="thin"/>
      <top/>
      <bottom style="thin"/>
      <diagonal/>
    </border>
    <border diagonalUp="false" diagonalDown="false">
      <left style="thin"/>
      <right style="hair">
        <color rgb="FFC0C0C0"/>
      </right>
      <top/>
      <bottom/>
      <diagonal/>
    </border>
    <border diagonalUp="false" diagonalDown="false">
      <left style="hair">
        <color rgb="FFC0C0C0"/>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color rgb="FFC0C0C0"/>
      </right>
      <top style="hair">
        <color rgb="FF969696"/>
      </top>
      <bottom style="hair">
        <color rgb="FF969696"/>
      </bottom>
      <diagonal/>
    </border>
    <border diagonalUp="false" diagonalDown="false">
      <left style="hair">
        <color rgb="FFC0C0C0"/>
      </left>
      <right style="thin"/>
      <top style="hair">
        <color rgb="FF969696"/>
      </top>
      <bottom style="hair">
        <color rgb="FF969696"/>
      </bottom>
      <diagonal/>
    </border>
    <border diagonalUp="false" diagonalDown="false">
      <left/>
      <right style="thin"/>
      <top/>
      <bottom/>
      <diagonal/>
    </border>
    <border diagonalUp="false" diagonalDown="false">
      <left/>
      <right style="hair">
        <color rgb="FFC0C0C0"/>
      </right>
      <top/>
      <bottom/>
      <diagonal/>
    </border>
    <border diagonalUp="false" diagonalDown="false">
      <left/>
      <right/>
      <top style="hair">
        <color rgb="FFC0C0C0"/>
      </top>
      <bottom style="hair">
        <color rgb="FFC0C0C0"/>
      </bottom>
      <diagonal/>
    </border>
    <border diagonalUp="false" diagonalDown="false">
      <left/>
      <right style="thin"/>
      <top style="hair">
        <color rgb="FFC0C0C0"/>
      </top>
      <bottom style="hair">
        <color rgb="FFC0C0C0"/>
      </bottom>
      <diagonal/>
    </border>
    <border diagonalUp="false" diagonalDown="false">
      <left style="thin"/>
      <right style="hair">
        <color rgb="FFC0C0C0"/>
      </right>
      <top style="hair">
        <color rgb="FFC0C0C0"/>
      </top>
      <bottom style="hair">
        <color rgb="FFC0C0C0"/>
      </bottom>
      <diagonal/>
    </border>
    <border diagonalUp="false" diagonalDown="false">
      <left style="thin"/>
      <right/>
      <top style="hair">
        <color rgb="FFC0C0C0"/>
      </top>
      <bottom style="hair">
        <color rgb="FFC0C0C0"/>
      </bottom>
      <diagonal/>
    </border>
    <border diagonalUp="false" diagonalDown="false">
      <left/>
      <right style="thin"/>
      <top style="hair">
        <color rgb="FFC0C0C0"/>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color rgb="FFC0C0C0"/>
      </right>
      <top style="medium"/>
      <bottom/>
      <diagonal/>
    </border>
    <border diagonalUp="false" diagonalDown="false">
      <left style="hair">
        <color rgb="FFC0C0C0"/>
      </left>
      <right style="thin"/>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hair">
        <color rgb="FFC0C0C0"/>
      </right>
      <top style="thin"/>
      <bottom style="medium"/>
      <diagonal/>
    </border>
    <border diagonalUp="false" diagonalDown="false">
      <left style="hair">
        <color rgb="FFC0C0C0"/>
      </left>
      <right style="thin"/>
      <top style="thin"/>
      <bottom style="medium"/>
      <diagonal/>
    </border>
    <border diagonalUp="false" diagonalDown="false">
      <left/>
      <right/>
      <top/>
      <bottom style="thin"/>
      <diagonal/>
    </border>
    <border diagonalUp="false" diagonalDown="false">
      <left style="thin"/>
      <right/>
      <top style="hair">
        <color rgb="FF969696"/>
      </top>
      <bottom style="hair">
        <color rgb="FF969696"/>
      </bottom>
      <diagonal/>
    </border>
    <border diagonalUp="false" diagonalDown="false">
      <left style="thin"/>
      <right style="hair">
        <color rgb="FF808080"/>
      </right>
      <top style="thin"/>
      <bottom style="thin"/>
      <diagonal/>
    </border>
    <border diagonalUp="false" diagonalDown="false">
      <left/>
      <right style="hair">
        <color rgb="FF808080"/>
      </right>
      <top style="thin"/>
      <bottom style="thin"/>
      <diagonal/>
    </border>
    <border diagonalUp="false" diagonalDown="false">
      <left style="hair">
        <color rgb="FF808080"/>
      </left>
      <right style="hair">
        <color rgb="FF808080"/>
      </right>
      <top style="thin"/>
      <bottom style="thin"/>
      <diagonal/>
    </border>
    <border diagonalUp="false" diagonalDown="false">
      <left style="hair">
        <color rgb="FF808080"/>
      </left>
      <right style="thin"/>
      <top style="thin"/>
      <bottom style="thin"/>
      <diagonal/>
    </border>
    <border diagonalUp="false" diagonalDown="false">
      <left style="thin"/>
      <right style="hair">
        <color rgb="FF969696"/>
      </right>
      <top style="hair">
        <color rgb="FF969696"/>
      </top>
      <bottom style="hair">
        <color rgb="FF969696"/>
      </bottom>
      <diagonal/>
    </border>
    <border diagonalUp="false" diagonalDown="false">
      <left style="hair">
        <color rgb="FF969696"/>
      </left>
      <right style="hair">
        <color rgb="FF969696"/>
      </right>
      <top style="thin"/>
      <bottom style="thin"/>
      <diagonal/>
    </border>
    <border diagonalUp="false" diagonalDown="false">
      <left style="thin"/>
      <right/>
      <top style="thin"/>
      <bottom style="hair">
        <color rgb="FFFFFFFF"/>
      </bottom>
      <diagonal/>
    </border>
    <border diagonalUp="false" diagonalDown="false">
      <left/>
      <right/>
      <top style="thin"/>
      <bottom style="hair">
        <color rgb="FFFFFFFF"/>
      </bottom>
      <diagonal/>
    </border>
    <border diagonalUp="false" diagonalDown="false">
      <left/>
      <right style="thin"/>
      <top style="thin"/>
      <bottom style="hair">
        <color rgb="FFFFFFFF"/>
      </bottom>
      <diagonal/>
    </border>
    <border diagonalUp="false" diagonalDown="false">
      <left style="thin"/>
      <right/>
      <top style="hair">
        <color rgb="FFFFFFFF"/>
      </top>
      <bottom style="hair">
        <color rgb="FFFFFFFF"/>
      </bottom>
      <diagonal/>
    </border>
    <border diagonalUp="false" diagonalDown="false">
      <left/>
      <right/>
      <top style="hair">
        <color rgb="FFFFFFFF"/>
      </top>
      <bottom style="hair">
        <color rgb="FFFFFFFF"/>
      </bottom>
      <diagonal/>
    </border>
    <border diagonalUp="false" diagonalDown="false">
      <left/>
      <right style="thin"/>
      <top style="hair">
        <color rgb="FFFFFFFF"/>
      </top>
      <bottom style="hair">
        <color rgb="FFFFFFFF"/>
      </bottom>
      <diagonal/>
    </border>
    <border diagonalUp="false" diagonalDown="false">
      <left style="thin"/>
      <right/>
      <top style="hair">
        <color rgb="FFFFFFFF"/>
      </top>
      <bottom/>
      <diagonal/>
    </border>
    <border diagonalUp="false" diagonalDown="false">
      <left/>
      <right/>
      <top style="hair">
        <color rgb="FFFFFFFF"/>
      </top>
      <bottom/>
      <diagonal/>
    </border>
    <border diagonalUp="false" diagonalDown="false">
      <left/>
      <right style="thin"/>
      <top style="hair">
        <color rgb="FFFFFFFF"/>
      </top>
      <bottom/>
      <diagonal/>
    </border>
    <border diagonalUp="false" diagonalDown="false">
      <left style="thin"/>
      <right/>
      <top style="thin">
        <color rgb="FFFFFFFF"/>
      </top>
      <bottom style="thin"/>
      <diagonal/>
    </border>
    <border diagonalUp="false" diagonalDown="false">
      <left/>
      <right/>
      <top style="thin">
        <color rgb="FFFFFFFF"/>
      </top>
      <bottom style="thin"/>
      <diagonal/>
    </border>
    <border diagonalUp="false" diagonalDown="false">
      <left/>
      <right style="thin"/>
      <top style="thin">
        <color rgb="FFFFFFFF"/>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left" vertical="bottom" textRotation="0" wrapText="false" indent="0" shrinkToFit="false"/>
      <protection locked="fals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5" fillId="4" borderId="2" xfId="0" applyFont="true" applyBorder="true" applyAlignment="true" applyProtection="true">
      <alignment horizontal="center" vertical="bottom" textRotation="90" wrapText="false" indent="0" shrinkToFit="false"/>
      <protection locked="true" hidden="true"/>
    </xf>
    <xf numFmtId="164" fontId="6" fillId="0" borderId="2" xfId="0" applyFont="true" applyBorder="true" applyAlignment="true" applyProtection="true">
      <alignment horizontal="center" vertical="bottom" textRotation="90" wrapText="false" indent="0" shrinkToFit="false"/>
      <protection locked="true" hidden="true"/>
    </xf>
    <xf numFmtId="165" fontId="0" fillId="3" borderId="3" xfId="0" applyFont="false" applyBorder="true" applyAlignment="true" applyProtection="true">
      <alignment horizontal="center" vertical="bottom" textRotation="0" wrapText="false" indent="0" shrinkToFit="false"/>
      <protection locked="true" hidden="true"/>
    </xf>
    <xf numFmtId="166" fontId="0" fillId="5" borderId="3" xfId="0" applyFont="true" applyBorder="true" applyAlignment="true" applyProtection="true">
      <alignment horizontal="center" vertical="bottom" textRotation="0" wrapText="false" indent="0" shrinkToFit="false"/>
      <protection locked="true" hidden="true"/>
    </xf>
    <xf numFmtId="167" fontId="0" fillId="3" borderId="4" xfId="0" applyFont="false" applyBorder="true" applyAlignment="true" applyProtection="true">
      <alignment horizontal="center" vertical="bottom" textRotation="0" wrapText="false" indent="0" shrinkToFit="false"/>
      <protection locked="true" hidden="true"/>
    </xf>
    <xf numFmtId="167" fontId="7" fillId="5" borderId="5" xfId="0" applyFont="true" applyBorder="true" applyAlignment="true" applyProtection="true">
      <alignment horizontal="center"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7" fillId="3" borderId="0" xfId="0" applyFont="true" applyBorder="true" applyAlignment="false" applyProtection="true">
      <alignment horizontal="general" vertical="bottom" textRotation="0" wrapText="false" indent="0" shrinkToFit="false"/>
      <protection locked="true" hidden="true"/>
    </xf>
    <xf numFmtId="164" fontId="0" fillId="0" borderId="8" xfId="0" applyFont="true" applyBorder="true" applyAlignment="false" applyProtection="true">
      <alignment horizontal="general" vertical="bottom" textRotation="0" wrapText="false" indent="0" shrinkToFit="false"/>
      <protection locked="false" hidden="true"/>
    </xf>
    <xf numFmtId="164" fontId="0" fillId="0" borderId="9" xfId="0" applyFont="false" applyBorder="true" applyAlignment="false" applyProtection="true">
      <alignment horizontal="general" vertical="bottom" textRotation="0" wrapText="false" indent="0" shrinkToFit="false"/>
      <protection locked="false" hidden="true"/>
    </xf>
    <xf numFmtId="168" fontId="0" fillId="4" borderId="2" xfId="0" applyFont="fals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true" applyProtection="true">
      <alignment horizontal="center" vertical="bottom" textRotation="0" wrapText="false" indent="0" shrinkToFit="false"/>
      <protection locked="false" hidden="true"/>
    </xf>
    <xf numFmtId="164" fontId="0" fillId="0" borderId="10" xfId="0" applyFont="false" applyBorder="true" applyAlignment="true" applyProtection="true">
      <alignment horizontal="center" vertical="bottom" textRotation="0" wrapText="false" indent="0" shrinkToFit="false"/>
      <protection locked="false" hidden="true"/>
    </xf>
    <xf numFmtId="164" fontId="0" fillId="3" borderId="11" xfId="0" applyFont="fals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false" applyProtection="true">
      <alignment horizontal="general" vertical="bottom" textRotation="0" wrapText="false" indent="0" shrinkToFit="false"/>
      <protection locked="false" hidden="true"/>
    </xf>
    <xf numFmtId="164" fontId="0" fillId="0" borderId="2" xfId="0" applyFont="false" applyBorder="true" applyAlignment="true" applyProtection="true">
      <alignment horizontal="center" vertical="bottom" textRotation="0" wrapText="false" indent="0" shrinkToFit="false"/>
      <protection locked="false" hidden="true"/>
    </xf>
    <xf numFmtId="164" fontId="0" fillId="3" borderId="12" xfId="0" applyFont="false" applyBorder="true" applyAlignment="true" applyProtection="true">
      <alignment horizontal="center" vertical="bottom" textRotation="0" wrapText="false" indent="0" shrinkToFit="false"/>
      <protection locked="true" hidden="true"/>
    </xf>
    <xf numFmtId="164" fontId="0" fillId="3" borderId="13" xfId="0" applyFont="false" applyBorder="true" applyAlignment="true" applyProtection="true">
      <alignment horizontal="center" vertical="bottom" textRotation="0" wrapText="false" indent="0" shrinkToFit="false"/>
      <protection locked="true" hidden="true"/>
    </xf>
    <xf numFmtId="164" fontId="0" fillId="6" borderId="7" xfId="0" applyFont="false" applyBorder="true" applyAlignment="false" applyProtection="true">
      <alignment horizontal="general" vertical="bottom" textRotation="0" wrapText="false" indent="0" shrinkToFit="false"/>
      <protection locked="true" hidden="true"/>
    </xf>
    <xf numFmtId="164" fontId="0" fillId="3" borderId="14" xfId="0" applyFont="true" applyBorder="true" applyAlignment="false" applyProtection="true">
      <alignment horizontal="general" vertical="bottom" textRotation="0" wrapText="false" indent="0" shrinkToFit="false"/>
      <protection locked="true" hidden="true"/>
    </xf>
    <xf numFmtId="164" fontId="0" fillId="3" borderId="15" xfId="0" applyFont="false" applyBorder="true" applyAlignment="true" applyProtection="true">
      <alignment horizontal="center" vertical="bottom" textRotation="0" wrapText="false" indent="0" shrinkToFit="false"/>
      <protection locked="true" hidden="true"/>
    </xf>
    <xf numFmtId="168" fontId="0" fillId="4" borderId="16" xfId="0" applyFont="false" applyBorder="true" applyAlignment="true" applyProtection="true">
      <alignment horizontal="center"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9" fontId="0" fillId="4" borderId="16" xfId="0" applyFont="false" applyBorder="true" applyAlignment="true" applyProtection="true">
      <alignment horizontal="center" vertical="bottom" textRotation="0" wrapText="false" indent="0" shrinkToFit="false"/>
      <protection locked="true" hidden="true"/>
    </xf>
    <xf numFmtId="170" fontId="8" fillId="6" borderId="0" xfId="0" applyFont="true" applyBorder="false" applyAlignment="false" applyProtection="true">
      <alignment horizontal="general" vertical="bottom" textRotation="0" wrapText="false" indent="0" shrinkToFit="false"/>
      <protection locked="true" hidden="true"/>
    </xf>
    <xf numFmtId="164" fontId="0" fillId="3" borderId="15" xfId="0" applyFont="false" applyBorder="true" applyAlignment="false" applyProtection="true">
      <alignment horizontal="general" vertical="bottom" textRotation="0" wrapText="false" indent="0" shrinkToFit="false"/>
      <protection locked="true" hidden="true"/>
    </xf>
    <xf numFmtId="169" fontId="7" fillId="7" borderId="17" xfId="0" applyFont="true" applyBorder="true" applyAlignment="true" applyProtection="true">
      <alignment horizontal="center" vertical="bottom" textRotation="0" wrapText="false" indent="0" shrinkToFit="false"/>
      <protection locked="true" hidden="true"/>
    </xf>
    <xf numFmtId="171" fontId="9" fillId="6" borderId="13" xfId="0" applyFont="true" applyBorder="true" applyAlignment="true" applyProtection="true">
      <alignment horizontal="center" vertical="bottom" textRotation="0" wrapText="false" indent="0" shrinkToFit="false"/>
      <protection locked="true" hidden="true"/>
    </xf>
    <xf numFmtId="164" fontId="7" fillId="4" borderId="18" xfId="0" applyFont="true" applyBorder="true" applyAlignment="true" applyProtection="true">
      <alignment horizontal="center" vertical="bottom" textRotation="0" wrapText="false" indent="0" shrinkToFit="false"/>
      <protection locked="true" hidden="true"/>
    </xf>
    <xf numFmtId="165" fontId="0" fillId="3" borderId="19" xfId="0" applyFont="false" applyBorder="true" applyAlignment="true" applyProtection="true">
      <alignment horizontal="center" vertical="bottom" textRotation="0" wrapText="false" indent="0" shrinkToFit="false"/>
      <protection locked="true" hidden="true"/>
    </xf>
    <xf numFmtId="164" fontId="7" fillId="6" borderId="0" xfId="0" applyFont="true" applyBorder="false" applyAlignment="true" applyProtection="true">
      <alignment horizontal="center" vertical="bottom" textRotation="0" wrapText="false" indent="0" shrinkToFit="false"/>
      <protection locked="true" hidden="true"/>
    </xf>
    <xf numFmtId="164" fontId="7" fillId="4" borderId="20" xfId="0" applyFont="true" applyBorder="true" applyAlignment="true" applyProtection="false">
      <alignment horizontal="center" vertical="bottom" textRotation="0" wrapText="false" indent="0" shrinkToFit="false"/>
      <protection locked="true" hidden="false"/>
    </xf>
    <xf numFmtId="167" fontId="0" fillId="3" borderId="21" xfId="0" applyFont="false" applyBorder="true" applyAlignment="true" applyProtection="true">
      <alignment horizontal="center" vertical="bottom" textRotation="0" wrapText="false" indent="0" shrinkToFit="false"/>
      <protection locked="true" hidden="true"/>
    </xf>
    <xf numFmtId="164" fontId="0" fillId="8" borderId="22" xfId="0" applyFont="false" applyBorder="true" applyAlignment="true" applyProtection="true">
      <alignment horizontal="left" vertical="bottom" textRotation="0" wrapText="false" indent="0" shrinkToFit="false"/>
      <protection locked="false" hidden="true"/>
    </xf>
    <xf numFmtId="164" fontId="7" fillId="4" borderId="23" xfId="0" applyFont="true" applyBorder="true" applyAlignment="true" applyProtection="true">
      <alignment horizontal="center" vertical="bottom" textRotation="0" wrapText="false" indent="0" shrinkToFit="false"/>
      <protection locked="false" hidden="false"/>
    </xf>
    <xf numFmtId="170" fontId="10" fillId="0" borderId="24" xfId="0" applyFont="true" applyBorder="true" applyAlignment="true" applyProtection="true">
      <alignment horizontal="center" vertical="bottom" textRotation="0" wrapText="false" indent="0" shrinkToFit="false"/>
      <protection locked="false" hidden="true"/>
    </xf>
    <xf numFmtId="170" fontId="10" fillId="0" borderId="25" xfId="0" applyFont="true" applyBorder="true" applyAlignment="true" applyProtection="true">
      <alignment horizontal="center" vertical="bottom" textRotation="0" wrapText="false" indent="0" shrinkToFit="false"/>
      <protection locked="false" hidden="true"/>
    </xf>
    <xf numFmtId="170" fontId="0" fillId="0" borderId="25" xfId="0" applyFont="true" applyBorder="true" applyAlignment="true" applyProtection="true">
      <alignment horizontal="center" vertical="bottom" textRotation="0" wrapText="false" indent="0" shrinkToFit="false"/>
      <protection locked="false" hidden="true"/>
    </xf>
    <xf numFmtId="170" fontId="0" fillId="0" borderId="24" xfId="0" applyFont="true" applyBorder="true" applyAlignment="true" applyProtection="true">
      <alignment horizontal="center" vertical="bottom" textRotation="0" wrapText="false" indent="0" shrinkToFit="false"/>
      <protection locked="false" hidden="true"/>
    </xf>
    <xf numFmtId="170" fontId="0" fillId="0" borderId="24" xfId="0" applyFont="true" applyBorder="true" applyAlignment="true" applyProtection="true">
      <alignment horizontal="center" vertical="bottom" textRotation="0" wrapText="false" indent="0" shrinkToFit="false"/>
      <protection locked="false" hidden="true"/>
    </xf>
    <xf numFmtId="164" fontId="0" fillId="8" borderId="26" xfId="0" applyFont="false" applyBorder="true" applyAlignment="true" applyProtection="true">
      <alignment horizontal="left" vertical="bottom" textRotation="0" wrapText="false" indent="0" shrinkToFit="false"/>
      <protection locked="false" hidden="true"/>
    </xf>
    <xf numFmtId="164" fontId="7" fillId="4" borderId="27" xfId="0" applyFont="true" applyBorder="true" applyAlignment="true" applyProtection="true">
      <alignment horizontal="center" vertical="bottom" textRotation="0" wrapText="false" indent="0" shrinkToFit="false"/>
      <protection locked="false" hidden="false"/>
    </xf>
    <xf numFmtId="170" fontId="10" fillId="0" borderId="28" xfId="0" applyFont="true" applyBorder="true" applyAlignment="true" applyProtection="true">
      <alignment horizontal="center" vertical="bottom" textRotation="0" wrapText="false" indent="0" shrinkToFit="false"/>
      <protection locked="false" hidden="true"/>
    </xf>
    <xf numFmtId="170" fontId="10" fillId="0" borderId="29" xfId="0" applyFont="true" applyBorder="true" applyAlignment="true" applyProtection="true">
      <alignment horizontal="center" vertical="bottom" textRotation="0" wrapText="false" indent="0" shrinkToFit="false"/>
      <protection locked="false" hidden="true"/>
    </xf>
    <xf numFmtId="170" fontId="0" fillId="0" borderId="28" xfId="0" applyFont="true" applyBorder="true" applyAlignment="true" applyProtection="true">
      <alignment horizontal="center" vertical="bottom" textRotation="0" wrapText="false" indent="0" shrinkToFit="false"/>
      <protection locked="false" hidden="true"/>
    </xf>
    <xf numFmtId="170" fontId="0" fillId="0" borderId="29" xfId="0" applyFont="true" applyBorder="true" applyAlignment="true" applyProtection="true">
      <alignment horizontal="center" vertical="bottom" textRotation="0" wrapText="false" indent="0" shrinkToFit="false"/>
      <protection locked="false" hidden="true"/>
    </xf>
    <xf numFmtId="170" fontId="0" fillId="0" borderId="28" xfId="0" applyFont="true" applyBorder="true" applyAlignment="true" applyProtection="true">
      <alignment horizontal="center" vertical="bottom" textRotation="0" wrapText="false" indent="0" shrinkToFit="false"/>
      <protection locked="false" hidden="true"/>
    </xf>
    <xf numFmtId="170" fontId="0" fillId="0" borderId="25"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0" fillId="0" borderId="2" xfId="0" applyFont="false" applyBorder="true" applyAlignment="true" applyProtection="true">
      <alignment horizontal="center" vertical="bottom" textRotation="0" wrapText="false" indent="0" shrinkToFit="false"/>
      <protection locked="false" hidden="true"/>
    </xf>
    <xf numFmtId="169" fontId="0" fillId="0" borderId="0"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0" shrinkToFit="false"/>
      <protection locked="true" hidden="true"/>
    </xf>
    <xf numFmtId="164" fontId="7" fillId="4"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30" xfId="0" applyFont="true" applyBorder="true" applyAlignment="true" applyProtection="true">
      <alignment horizontal="center" vertical="bottom" textRotation="0" wrapText="false" indent="0" shrinkToFit="false"/>
      <protection locked="true" hidden="true"/>
    </xf>
    <xf numFmtId="168" fontId="0" fillId="8" borderId="22" xfId="0" applyFont="false" applyBorder="true" applyAlignment="true" applyProtection="true">
      <alignment horizontal="left"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70" fontId="0" fillId="0" borderId="32" xfId="0" applyFont="false" applyBorder="true" applyAlignment="true" applyProtection="true">
      <alignment horizontal="center" vertical="bottom" textRotation="0" wrapText="false" indent="0" shrinkToFit="false"/>
      <protection locked="true" hidden="true"/>
    </xf>
    <xf numFmtId="170" fontId="0" fillId="4" borderId="33" xfId="0" applyFont="false" applyBorder="true" applyAlignment="true" applyProtection="true">
      <alignment horizontal="center" vertical="bottom" textRotation="0" wrapText="false" indent="0" shrinkToFit="false"/>
      <protection locked="true" hidden="true"/>
    </xf>
    <xf numFmtId="170" fontId="0" fillId="4" borderId="34" xfId="0" applyFont="false" applyBorder="true" applyAlignment="true" applyProtection="true">
      <alignment horizontal="center" vertical="bottom" textRotation="0" wrapText="false" indent="0" shrinkToFit="false"/>
      <protection locked="true" hidden="true"/>
    </xf>
    <xf numFmtId="170" fontId="0" fillId="0" borderId="34" xfId="0" applyFont="false" applyBorder="true" applyAlignment="true" applyProtection="true">
      <alignment horizontal="center" vertical="bottom" textRotation="0" wrapText="false" indent="0" shrinkToFit="false"/>
      <protection locked="true" hidden="true"/>
    </xf>
    <xf numFmtId="170" fontId="0" fillId="0" borderId="35" xfId="0" applyFont="false" applyBorder="true" applyAlignment="true" applyProtection="true">
      <alignment horizontal="center"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8" fontId="0" fillId="0" borderId="37" xfId="0" applyFont="false" applyBorder="true" applyAlignment="true" applyProtection="true">
      <alignment horizontal="center" vertical="bottom" textRotation="0" wrapText="false" indent="0" shrinkToFit="false"/>
      <protection locked="true" hidden="true"/>
    </xf>
    <xf numFmtId="168" fontId="0" fillId="8" borderId="26" xfId="0" applyFont="false" applyBorder="true" applyAlignment="true" applyProtection="true">
      <alignment horizontal="left" vertical="bottom"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38" xfId="0" applyFont="true" applyBorder="true" applyAlignment="true" applyProtection="false">
      <alignment horizontal="center" vertical="bottom" textRotation="0" wrapText="false" indent="0" shrinkToFit="false"/>
      <protection locked="true" hidden="false"/>
    </xf>
    <xf numFmtId="164" fontId="0" fillId="4" borderId="39" xfId="0" applyFont="true" applyBorder="true" applyAlignment="false" applyProtection="false">
      <alignment horizontal="general"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7" fillId="4" borderId="41" xfId="0" applyFont="true" applyBorder="true" applyAlignment="true" applyProtection="false">
      <alignment horizontal="center" vertical="bottom" textRotation="0" wrapText="false" indent="0" shrinkToFit="false"/>
      <protection locked="true" hidden="false"/>
    </xf>
    <xf numFmtId="164" fontId="0" fillId="4" borderId="42" xfId="0" applyFont="true" applyBorder="true" applyAlignment="false" applyProtection="false">
      <alignment horizontal="general" vertical="bottom" textRotation="0" wrapText="false" indent="0" shrinkToFit="false"/>
      <protection locked="true" hidden="false"/>
    </xf>
    <xf numFmtId="164" fontId="0" fillId="4" borderId="43" xfId="0" applyFont="false" applyBorder="true" applyAlignment="false" applyProtection="false">
      <alignment horizontal="general" vertical="bottom" textRotation="0" wrapText="false" indent="0" shrinkToFit="false"/>
      <protection locked="true" hidden="false"/>
    </xf>
    <xf numFmtId="164" fontId="7" fillId="4" borderId="44" xfId="0" applyFont="true" applyBorder="true" applyAlignment="true" applyProtection="false">
      <alignment horizontal="center" vertical="bottom" textRotation="0" wrapText="false" indent="0" shrinkToFit="false"/>
      <protection locked="true" hidden="false"/>
    </xf>
    <xf numFmtId="164" fontId="0" fillId="4" borderId="45" xfId="0" applyFont="true" applyBorder="true" applyAlignment="false" applyProtection="false">
      <alignment horizontal="general" vertical="bottom" textRotation="0" wrapText="false" indent="0" shrinkToFit="false"/>
      <protection locked="true" hidden="false"/>
    </xf>
    <xf numFmtId="164" fontId="0" fillId="4" borderId="46" xfId="0" applyFont="false" applyBorder="true" applyAlignment="false" applyProtection="false">
      <alignment horizontal="general" vertical="bottom" textRotation="0" wrapText="false" indent="0" shrinkToFit="false"/>
      <protection locked="true" hidden="false"/>
    </xf>
    <xf numFmtId="164" fontId="7" fillId="4" borderId="47" xfId="0" applyFont="true" applyBorder="true" applyAlignment="true" applyProtection="false">
      <alignment horizontal="left" vertical="bottom" textRotation="0" wrapText="false" indent="0" shrinkToFit="false"/>
      <protection locked="true" hidden="false"/>
    </xf>
    <xf numFmtId="164" fontId="0" fillId="4" borderId="48" xfId="0" applyFont="true" applyBorder="true" applyAlignment="true" applyProtection="false">
      <alignment horizontal="left" vertical="bottom" textRotation="0" wrapText="false" indent="0" shrinkToFit="false"/>
      <protection locked="true" hidden="false"/>
    </xf>
    <xf numFmtId="164" fontId="0" fillId="4" borderId="49"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font>
      <fill>
        <patternFill>
          <bgColor rgb="FFFFCC99"/>
        </patternFill>
      </fill>
    </dxf>
    <dxf>
      <font>
        <name val="Arial"/>
        <family val="0"/>
      </font>
      <fill>
        <patternFill>
          <bgColor rgb="FFFFCC99"/>
        </patternFill>
      </fill>
    </dxf>
    <dxf>
      <font>
        <name val="Arial"/>
        <family val="0"/>
        <color rgb="FFFFFFFF"/>
      </font>
      <fill>
        <patternFill>
          <bgColor rgb="FFFF0000"/>
        </patternFill>
      </fill>
    </dxf>
    <dxf>
      <font>
        <name val="Arial"/>
        <family val="0"/>
        <color rgb="FFFFFFFF"/>
      </font>
    </dxf>
    <dxf>
      <font>
        <name val="Arial"/>
        <family val="0"/>
        <color rgb="FFFFFF99"/>
      </font>
    </dxf>
    <dxf>
      <font>
        <name val="Arial"/>
        <family val="0"/>
        <color rgb="FFFFFFFF"/>
      </font>
    </dxf>
    <dxf>
      <font>
        <name val="Arial"/>
        <family val="0"/>
      </font>
      <fill>
        <patternFill>
          <bgColor rgb="FFCC99FF"/>
        </patternFill>
      </fill>
    </dxf>
    <dxf>
      <font>
        <name val="Arial"/>
        <family val="0"/>
        <color rgb="FFFFFFFF"/>
      </font>
    </dxf>
    <dxf>
      <font>
        <name val="Arial"/>
        <family val="0"/>
      </font>
      <fill>
        <patternFill>
          <bgColor rgb="FF99CCFF"/>
        </patternFill>
      </fill>
    </dxf>
    <dxf>
      <font>
        <name val="Arial"/>
        <family val="0"/>
        <color rgb="FFFFFFFF"/>
      </font>
    </dxf>
    <dxf>
      <font>
        <name val="Arial"/>
        <family val="0"/>
      </font>
      <fill>
        <patternFill>
          <bgColor rgb="FFCCFFCC"/>
        </patternFill>
      </fill>
    </dxf>
    <dxf>
      <font>
        <name val="Arial"/>
        <family val="0"/>
        <color rgb="FFFFFFFF"/>
      </font>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4" ySplit="19" topLeftCell="E20" activePane="bottomRight" state="frozen"/>
      <selection pane="topLeft" activeCell="A1" activeCellId="0" sqref="A1"/>
      <selection pane="topRight" activeCell="E1" activeCellId="0" sqref="E1"/>
      <selection pane="bottomLeft" activeCell="A20" activeCellId="0" sqref="A20"/>
      <selection pane="bottomRight" activeCell="A1" activeCellId="0" sqref="A1"/>
    </sheetView>
  </sheetViews>
  <sheetFormatPr defaultColWidth="9.13671875" defaultRowHeight="12.75" zeroHeight="false" outlineLevelRow="0" outlineLevelCol="0"/>
  <cols>
    <col collapsed="false" customWidth="true" hidden="false" outlineLevel="0" max="2" min="1" style="1" width="11.13"/>
    <col collapsed="false" customWidth="true" hidden="false" outlineLevel="0" max="3" min="3" style="1" width="5.85"/>
    <col collapsed="false" customWidth="true" hidden="false" outlineLevel="0" max="4" min="4" style="1" width="6.28"/>
    <col collapsed="false" customWidth="true" hidden="false" outlineLevel="0" max="66" min="5" style="1" width="6.41"/>
    <col collapsed="false" customWidth="true" hidden="false" outlineLevel="0" max="78" min="67" style="1" width="4.99"/>
    <col collapsed="false" customWidth="false" hidden="false" outlineLevel="0" max="257" min="79" style="1" width="9.14"/>
  </cols>
  <sheetData>
    <row r="1" customFormat="false" ht="12.75" hidden="false" customHeight="false" outlineLevel="0" collapsed="false">
      <c r="A1" s="2" t="s">
        <v>0</v>
      </c>
    </row>
    <row r="2" customFormat="false" ht="12.75" hidden="false" customHeight="true" outlineLevel="0" collapsed="false">
      <c r="A2" s="3"/>
      <c r="B2" s="3"/>
      <c r="C2" s="4" t="s">
        <v>1</v>
      </c>
      <c r="D2" s="5" t="s">
        <v>2</v>
      </c>
      <c r="E2" s="6" t="n">
        <f aca="false">WEEKDAY(E3)</f>
        <v>2</v>
      </c>
      <c r="F2" s="6"/>
      <c r="G2" s="6" t="n">
        <f aca="false">WEEKDAY(G3)</f>
        <v>3</v>
      </c>
      <c r="H2" s="6"/>
      <c r="I2" s="6" t="n">
        <f aca="false">WEEKDAY(I3)</f>
        <v>4</v>
      </c>
      <c r="J2" s="6"/>
      <c r="K2" s="6" t="n">
        <f aca="false">WEEKDAY(K3)</f>
        <v>5</v>
      </c>
      <c r="L2" s="6"/>
      <c r="M2" s="6" t="n">
        <f aca="false">WEEKDAY(M3)</f>
        <v>6</v>
      </c>
      <c r="N2" s="6"/>
      <c r="O2" s="6" t="n">
        <f aca="false">WEEKDAY(O3)</f>
        <v>7</v>
      </c>
      <c r="P2" s="6"/>
      <c r="Q2" s="6" t="n">
        <f aca="false">WEEKDAY(Q3)</f>
        <v>1</v>
      </c>
      <c r="R2" s="6"/>
      <c r="S2" s="6" t="n">
        <f aca="false">WEEKDAY(S3)</f>
        <v>2</v>
      </c>
      <c r="T2" s="6"/>
      <c r="U2" s="6" t="n">
        <f aca="false">WEEKDAY(U3)</f>
        <v>3</v>
      </c>
      <c r="V2" s="6"/>
      <c r="W2" s="6" t="n">
        <f aca="false">WEEKDAY(W3)</f>
        <v>4</v>
      </c>
      <c r="X2" s="6"/>
      <c r="Y2" s="6" t="n">
        <f aca="false">WEEKDAY(Y3)</f>
        <v>5</v>
      </c>
      <c r="Z2" s="6"/>
      <c r="AA2" s="6" t="n">
        <f aca="false">WEEKDAY(AA3)</f>
        <v>6</v>
      </c>
      <c r="AB2" s="6"/>
      <c r="AC2" s="6" t="n">
        <f aca="false">WEEKDAY(AC3)</f>
        <v>7</v>
      </c>
      <c r="AD2" s="6"/>
      <c r="AE2" s="6" t="n">
        <f aca="false">WEEKDAY(AE3)</f>
        <v>1</v>
      </c>
      <c r="AF2" s="6"/>
      <c r="AG2" s="6" t="n">
        <f aca="false">WEEKDAY(AG3)</f>
        <v>2</v>
      </c>
      <c r="AH2" s="6"/>
      <c r="AI2" s="6" t="n">
        <f aca="false">WEEKDAY(AI3)</f>
        <v>3</v>
      </c>
      <c r="AJ2" s="6"/>
      <c r="AK2" s="6" t="n">
        <f aca="false">WEEKDAY(AK3)</f>
        <v>4</v>
      </c>
      <c r="AL2" s="6"/>
      <c r="AM2" s="6" t="n">
        <f aca="false">WEEKDAY(AM3)</f>
        <v>5</v>
      </c>
      <c r="AN2" s="6"/>
      <c r="AO2" s="6" t="n">
        <f aca="false">WEEKDAY(AO3)</f>
        <v>6</v>
      </c>
      <c r="AP2" s="6"/>
      <c r="AQ2" s="6" t="n">
        <f aca="false">WEEKDAY(AQ3)</f>
        <v>7</v>
      </c>
      <c r="AR2" s="6"/>
      <c r="AS2" s="6" t="n">
        <f aca="false">WEEKDAY(AS3)</f>
        <v>1</v>
      </c>
      <c r="AT2" s="6"/>
      <c r="AU2" s="6" t="n">
        <f aca="false">WEEKDAY(AU3)</f>
        <v>2</v>
      </c>
      <c r="AV2" s="6"/>
      <c r="AW2" s="6" t="n">
        <f aca="false">WEEKDAY(AW3)</f>
        <v>3</v>
      </c>
      <c r="AX2" s="6"/>
      <c r="AY2" s="6" t="n">
        <f aca="false">WEEKDAY(AY3)</f>
        <v>4</v>
      </c>
      <c r="AZ2" s="6"/>
      <c r="BA2" s="6" t="n">
        <f aca="false">WEEKDAY(BA3)</f>
        <v>5</v>
      </c>
      <c r="BB2" s="6"/>
      <c r="BC2" s="6" t="n">
        <f aca="false">WEEKDAY(BC3)</f>
        <v>6</v>
      </c>
      <c r="BD2" s="6"/>
      <c r="BE2" s="6" t="n">
        <f aca="false">WEEKDAY(BE3)</f>
        <v>7</v>
      </c>
      <c r="BF2" s="6"/>
      <c r="BG2" s="6" t="n">
        <f aca="false">WEEKDAY(BG3)</f>
        <v>1</v>
      </c>
      <c r="BH2" s="6"/>
      <c r="BI2" s="6" t="n">
        <f aca="false">WEEKDAY(BI3)</f>
        <v>2</v>
      </c>
      <c r="BJ2" s="6"/>
      <c r="BK2" s="6" t="n">
        <f aca="false">WEEKDAY(BK3)</f>
        <v>3</v>
      </c>
      <c r="BL2" s="6"/>
      <c r="BM2" s="6" t="n">
        <f aca="false">WEEKDAY(BM3)</f>
        <v>4</v>
      </c>
      <c r="BN2" s="6"/>
    </row>
    <row r="3" customFormat="false" ht="12.75" hidden="false" customHeight="false" outlineLevel="0" collapsed="false">
      <c r="A3" s="7" t="s">
        <v>3</v>
      </c>
      <c r="B3" s="7"/>
      <c r="C3" s="4"/>
      <c r="D3" s="5"/>
      <c r="E3" s="8" t="n">
        <f aca="false">A4</f>
        <v>40329</v>
      </c>
      <c r="F3" s="8"/>
      <c r="G3" s="8" t="n">
        <f aca="false">E3+1</f>
        <v>40330</v>
      </c>
      <c r="H3" s="8"/>
      <c r="I3" s="8" t="n">
        <f aca="false">G3+1</f>
        <v>40331</v>
      </c>
      <c r="J3" s="8"/>
      <c r="K3" s="8" t="n">
        <f aca="false">I3+1</f>
        <v>40332</v>
      </c>
      <c r="L3" s="8"/>
      <c r="M3" s="8" t="n">
        <f aca="false">K3+1</f>
        <v>40333</v>
      </c>
      <c r="N3" s="8"/>
      <c r="O3" s="8" t="n">
        <f aca="false">M3+1</f>
        <v>40334</v>
      </c>
      <c r="P3" s="8"/>
      <c r="Q3" s="8" t="n">
        <f aca="false">O3+1</f>
        <v>40335</v>
      </c>
      <c r="R3" s="8"/>
      <c r="S3" s="8" t="n">
        <f aca="false">Q3+1</f>
        <v>40336</v>
      </c>
      <c r="T3" s="8"/>
      <c r="U3" s="8" t="n">
        <f aca="false">S3+1</f>
        <v>40337</v>
      </c>
      <c r="V3" s="8"/>
      <c r="W3" s="8" t="n">
        <f aca="false">U3+1</f>
        <v>40338</v>
      </c>
      <c r="X3" s="8"/>
      <c r="Y3" s="8" t="n">
        <f aca="false">W3+1</f>
        <v>40339</v>
      </c>
      <c r="Z3" s="8"/>
      <c r="AA3" s="8" t="n">
        <f aca="false">Y3+1</f>
        <v>40340</v>
      </c>
      <c r="AB3" s="8"/>
      <c r="AC3" s="8" t="n">
        <f aca="false">AA3+1</f>
        <v>40341</v>
      </c>
      <c r="AD3" s="8"/>
      <c r="AE3" s="8" t="n">
        <f aca="false">AC3+1</f>
        <v>40342</v>
      </c>
      <c r="AF3" s="8"/>
      <c r="AG3" s="8" t="n">
        <f aca="false">AE3+1</f>
        <v>40343</v>
      </c>
      <c r="AH3" s="8"/>
      <c r="AI3" s="8" t="n">
        <f aca="false">AG3+1</f>
        <v>40344</v>
      </c>
      <c r="AJ3" s="8"/>
      <c r="AK3" s="8" t="n">
        <f aca="false">AI3+1</f>
        <v>40345</v>
      </c>
      <c r="AL3" s="8"/>
      <c r="AM3" s="8" t="n">
        <f aca="false">AK3+1</f>
        <v>40346</v>
      </c>
      <c r="AN3" s="8"/>
      <c r="AO3" s="8" t="n">
        <f aca="false">AM3+1</f>
        <v>40347</v>
      </c>
      <c r="AP3" s="8"/>
      <c r="AQ3" s="8" t="n">
        <f aca="false">AO3+1</f>
        <v>40348</v>
      </c>
      <c r="AR3" s="8"/>
      <c r="AS3" s="8" t="n">
        <f aca="false">AQ3+1</f>
        <v>40349</v>
      </c>
      <c r="AT3" s="8"/>
      <c r="AU3" s="8" t="n">
        <f aca="false">AS3+1</f>
        <v>40350</v>
      </c>
      <c r="AV3" s="8"/>
      <c r="AW3" s="8" t="n">
        <f aca="false">AU3+1</f>
        <v>40351</v>
      </c>
      <c r="AX3" s="8"/>
      <c r="AY3" s="8" t="n">
        <f aca="false">AW3+1</f>
        <v>40352</v>
      </c>
      <c r="AZ3" s="8"/>
      <c r="BA3" s="8" t="n">
        <f aca="false">AY3+1</f>
        <v>40353</v>
      </c>
      <c r="BB3" s="8"/>
      <c r="BC3" s="8" t="n">
        <f aca="false">BA3+1</f>
        <v>40354</v>
      </c>
      <c r="BD3" s="8"/>
      <c r="BE3" s="8" t="n">
        <f aca="false">BC3+1</f>
        <v>40355</v>
      </c>
      <c r="BF3" s="8"/>
      <c r="BG3" s="8" t="n">
        <f aca="false">BE3+1</f>
        <v>40356</v>
      </c>
      <c r="BH3" s="8"/>
      <c r="BI3" s="8" t="n">
        <f aca="false">BG3+1</f>
        <v>40357</v>
      </c>
      <c r="BJ3" s="8"/>
      <c r="BK3" s="8" t="n">
        <f aca="false">BI3+1</f>
        <v>40358</v>
      </c>
      <c r="BL3" s="8"/>
      <c r="BM3" s="8" t="n">
        <f aca="false">BK3+1</f>
        <v>40359</v>
      </c>
      <c r="BN3" s="8"/>
    </row>
    <row r="4" customFormat="false" ht="12.75" hidden="false" customHeight="false" outlineLevel="0" collapsed="false">
      <c r="A4" s="9" t="n">
        <v>40329</v>
      </c>
      <c r="B4" s="9"/>
      <c r="C4" s="4"/>
      <c r="D4" s="5"/>
      <c r="E4" s="10"/>
      <c r="F4" s="11"/>
      <c r="G4" s="10"/>
      <c r="H4" s="11"/>
      <c r="I4" s="10"/>
      <c r="J4" s="11"/>
      <c r="K4" s="10"/>
      <c r="L4" s="11"/>
      <c r="M4" s="10"/>
      <c r="N4" s="11"/>
      <c r="O4" s="10"/>
      <c r="P4" s="11"/>
      <c r="Q4" s="10"/>
      <c r="R4" s="11"/>
      <c r="S4" s="10"/>
      <c r="T4" s="11"/>
      <c r="U4" s="10"/>
      <c r="V4" s="11"/>
      <c r="W4" s="10"/>
      <c r="X4" s="11"/>
      <c r="Y4" s="10"/>
      <c r="Z4" s="11"/>
      <c r="AA4" s="10"/>
      <c r="AB4" s="11"/>
      <c r="AC4" s="10"/>
      <c r="AD4" s="11"/>
      <c r="AE4" s="10"/>
      <c r="AF4" s="11"/>
      <c r="AG4" s="10"/>
      <c r="AH4" s="11"/>
      <c r="AI4" s="10"/>
      <c r="AJ4" s="11"/>
      <c r="AK4" s="10"/>
      <c r="AL4" s="11"/>
      <c r="AM4" s="10"/>
      <c r="AN4" s="11"/>
      <c r="AO4" s="10"/>
      <c r="AP4" s="11"/>
      <c r="AQ4" s="10"/>
      <c r="AR4" s="11"/>
      <c r="AS4" s="10"/>
      <c r="AT4" s="11"/>
      <c r="AU4" s="10"/>
      <c r="AV4" s="11"/>
      <c r="AW4" s="10"/>
      <c r="AX4" s="11"/>
      <c r="AY4" s="10"/>
      <c r="AZ4" s="11"/>
      <c r="BA4" s="10"/>
      <c r="BB4" s="11"/>
      <c r="BC4" s="10"/>
      <c r="BD4" s="11"/>
      <c r="BE4" s="10"/>
      <c r="BF4" s="11"/>
      <c r="BG4" s="10"/>
      <c r="BH4" s="11"/>
      <c r="BI4" s="10"/>
      <c r="BJ4" s="11"/>
      <c r="BK4" s="10"/>
      <c r="BL4" s="11"/>
      <c r="BM4" s="10"/>
      <c r="BN4" s="11"/>
    </row>
    <row r="5" customFormat="false" ht="12.75" hidden="false" customHeight="false" outlineLevel="0" collapsed="false">
      <c r="A5" s="12"/>
      <c r="B5" s="12"/>
      <c r="C5" s="4"/>
      <c r="D5" s="5"/>
      <c r="E5" s="10"/>
      <c r="F5" s="11"/>
      <c r="G5" s="10"/>
      <c r="H5" s="11"/>
      <c r="I5" s="10"/>
      <c r="J5" s="11"/>
      <c r="K5" s="10"/>
      <c r="L5" s="11"/>
      <c r="M5" s="10"/>
      <c r="N5" s="11"/>
      <c r="O5" s="10"/>
      <c r="P5" s="11"/>
      <c r="Q5" s="10"/>
      <c r="R5" s="11"/>
      <c r="S5" s="10"/>
      <c r="T5" s="11"/>
      <c r="U5" s="10"/>
      <c r="V5" s="11"/>
      <c r="W5" s="10"/>
      <c r="X5" s="11"/>
      <c r="Y5" s="10"/>
      <c r="Z5" s="11"/>
      <c r="AA5" s="10"/>
      <c r="AB5" s="11"/>
      <c r="AC5" s="10"/>
      <c r="AD5" s="11"/>
      <c r="AE5" s="10"/>
      <c r="AF5" s="11"/>
      <c r="AG5" s="10"/>
      <c r="AH5" s="11"/>
      <c r="AI5" s="10"/>
      <c r="AJ5" s="11"/>
      <c r="AK5" s="10"/>
      <c r="AL5" s="11"/>
      <c r="AM5" s="10"/>
      <c r="AN5" s="11"/>
      <c r="AO5" s="10"/>
      <c r="AP5" s="11"/>
      <c r="AQ5" s="10"/>
      <c r="AR5" s="11"/>
      <c r="AS5" s="10"/>
      <c r="AT5" s="11"/>
      <c r="AU5" s="10"/>
      <c r="AV5" s="11"/>
      <c r="AW5" s="10"/>
      <c r="AX5" s="11"/>
      <c r="AY5" s="10"/>
      <c r="AZ5" s="11"/>
      <c r="BA5" s="10"/>
      <c r="BB5" s="11"/>
      <c r="BC5" s="10"/>
      <c r="BD5" s="11"/>
      <c r="BE5" s="10"/>
      <c r="BF5" s="11"/>
      <c r="BG5" s="10"/>
      <c r="BH5" s="11"/>
      <c r="BI5" s="10"/>
      <c r="BJ5" s="11"/>
      <c r="BK5" s="10"/>
      <c r="BL5" s="11"/>
      <c r="BM5" s="10"/>
      <c r="BN5" s="11"/>
    </row>
    <row r="6" customFormat="false" ht="12.75" hidden="false" customHeight="false" outlineLevel="0" collapsed="false">
      <c r="A6" s="12"/>
      <c r="B6" s="12"/>
      <c r="C6" s="4"/>
      <c r="D6" s="5"/>
      <c r="E6" s="10"/>
      <c r="F6" s="11"/>
      <c r="G6" s="10"/>
      <c r="H6" s="11"/>
      <c r="I6" s="10"/>
      <c r="J6" s="11"/>
      <c r="K6" s="10"/>
      <c r="L6" s="11"/>
      <c r="M6" s="10"/>
      <c r="N6" s="11"/>
      <c r="O6" s="10"/>
      <c r="P6" s="11"/>
      <c r="Q6" s="10"/>
      <c r="R6" s="11"/>
      <c r="S6" s="10"/>
      <c r="T6" s="11"/>
      <c r="U6" s="10"/>
      <c r="V6" s="11"/>
      <c r="W6" s="10"/>
      <c r="X6" s="11"/>
      <c r="Y6" s="10"/>
      <c r="Z6" s="11"/>
      <c r="AA6" s="10"/>
      <c r="AB6" s="11"/>
      <c r="AC6" s="10"/>
      <c r="AD6" s="11"/>
      <c r="AE6" s="10"/>
      <c r="AF6" s="11"/>
      <c r="AG6" s="10"/>
      <c r="AH6" s="11"/>
      <c r="AI6" s="10"/>
      <c r="AJ6" s="11"/>
      <c r="AK6" s="10"/>
      <c r="AL6" s="11"/>
      <c r="AM6" s="10"/>
      <c r="AN6" s="11"/>
      <c r="AO6" s="10"/>
      <c r="AP6" s="11"/>
      <c r="AQ6" s="10"/>
      <c r="AR6" s="11"/>
      <c r="AS6" s="10"/>
      <c r="AT6" s="11"/>
      <c r="AU6" s="10"/>
      <c r="AV6" s="11"/>
      <c r="AW6" s="10"/>
      <c r="AX6" s="11"/>
      <c r="AY6" s="10"/>
      <c r="AZ6" s="11"/>
      <c r="BA6" s="10"/>
      <c r="BB6" s="11"/>
      <c r="BC6" s="10"/>
      <c r="BD6" s="11"/>
      <c r="BE6" s="10"/>
      <c r="BF6" s="11"/>
      <c r="BG6" s="10"/>
      <c r="BH6" s="11"/>
      <c r="BI6" s="10"/>
      <c r="BJ6" s="11"/>
      <c r="BK6" s="10"/>
      <c r="BL6" s="11"/>
      <c r="BM6" s="10"/>
      <c r="BN6" s="11"/>
    </row>
    <row r="7" customFormat="false" ht="12.75" hidden="false" customHeight="false" outlineLevel="0" collapsed="false">
      <c r="A7" s="13" t="s">
        <v>4</v>
      </c>
      <c r="B7" s="12"/>
      <c r="C7" s="4" t="s">
        <v>5</v>
      </c>
      <c r="D7" s="5"/>
      <c r="E7" s="10"/>
      <c r="F7" s="11"/>
      <c r="G7" s="10"/>
      <c r="H7" s="11"/>
      <c r="I7" s="10"/>
      <c r="J7" s="11"/>
      <c r="K7" s="10"/>
      <c r="L7" s="11"/>
      <c r="M7" s="10"/>
      <c r="N7" s="11"/>
      <c r="O7" s="10"/>
      <c r="P7" s="11"/>
      <c r="Q7" s="10"/>
      <c r="R7" s="11"/>
      <c r="S7" s="10"/>
      <c r="T7" s="11"/>
      <c r="U7" s="10"/>
      <c r="V7" s="11"/>
      <c r="W7" s="10"/>
      <c r="X7" s="11"/>
      <c r="Y7" s="10"/>
      <c r="Z7" s="11"/>
      <c r="AA7" s="10"/>
      <c r="AB7" s="11"/>
      <c r="AC7" s="10"/>
      <c r="AD7" s="11"/>
      <c r="AE7" s="10"/>
      <c r="AF7" s="11"/>
      <c r="AG7" s="10"/>
      <c r="AH7" s="11"/>
      <c r="AI7" s="10"/>
      <c r="AJ7" s="11"/>
      <c r="AK7" s="10"/>
      <c r="AL7" s="11"/>
      <c r="AM7" s="10"/>
      <c r="AN7" s="11"/>
      <c r="AO7" s="10"/>
      <c r="AP7" s="11"/>
      <c r="AQ7" s="10"/>
      <c r="AR7" s="11"/>
      <c r="AS7" s="10"/>
      <c r="AT7" s="11"/>
      <c r="AU7" s="10"/>
      <c r="AV7" s="11"/>
      <c r="AW7" s="10"/>
      <c r="AX7" s="11"/>
      <c r="AY7" s="10"/>
      <c r="AZ7" s="11"/>
      <c r="BA7" s="10"/>
      <c r="BB7" s="11"/>
      <c r="BC7" s="10"/>
      <c r="BD7" s="11"/>
      <c r="BE7" s="10"/>
      <c r="BF7" s="11"/>
      <c r="BG7" s="10"/>
      <c r="BH7" s="11"/>
      <c r="BI7" s="10"/>
      <c r="BJ7" s="11"/>
      <c r="BK7" s="10"/>
      <c r="BL7" s="11"/>
      <c r="BM7" s="10"/>
      <c r="BN7" s="11"/>
    </row>
    <row r="8" customFormat="false" ht="12.75" hidden="false" customHeight="false" outlineLevel="0" collapsed="false">
      <c r="A8" s="14" t="s">
        <v>6</v>
      </c>
      <c r="B8" s="15"/>
      <c r="C8" s="16" t="n">
        <f aca="false">SUM(E8:BN8)</f>
        <v>0</v>
      </c>
      <c r="D8" s="17" t="n">
        <v>15</v>
      </c>
      <c r="E8" s="18"/>
      <c r="F8" s="19"/>
      <c r="G8" s="18"/>
      <c r="H8" s="19"/>
      <c r="I8" s="18"/>
      <c r="J8" s="19"/>
      <c r="K8" s="18"/>
      <c r="L8" s="19"/>
      <c r="M8" s="18"/>
      <c r="N8" s="19"/>
      <c r="O8" s="18"/>
      <c r="P8" s="19"/>
      <c r="Q8" s="18"/>
      <c r="R8" s="19"/>
      <c r="S8" s="18"/>
      <c r="T8" s="19"/>
      <c r="U8" s="18"/>
      <c r="V8" s="19"/>
      <c r="W8" s="18"/>
      <c r="X8" s="19"/>
      <c r="Y8" s="18"/>
      <c r="Z8" s="19"/>
      <c r="AA8" s="18"/>
      <c r="AB8" s="19"/>
      <c r="AC8" s="18"/>
      <c r="AD8" s="19"/>
      <c r="AE8" s="18"/>
      <c r="AF8" s="19"/>
      <c r="AG8" s="18"/>
      <c r="AH8" s="19"/>
      <c r="AI8" s="18"/>
      <c r="AJ8" s="19"/>
      <c r="AK8" s="18"/>
      <c r="AL8" s="19"/>
      <c r="AM8" s="18"/>
      <c r="AN8" s="19"/>
      <c r="AO8" s="18"/>
      <c r="AP8" s="19"/>
      <c r="AQ8" s="18"/>
      <c r="AR8" s="19"/>
      <c r="AS8" s="18"/>
      <c r="AT8" s="19"/>
      <c r="AU8" s="18"/>
      <c r="AV8" s="19"/>
      <c r="AW8" s="18"/>
      <c r="AX8" s="19"/>
      <c r="AY8" s="18"/>
      <c r="AZ8" s="19"/>
      <c r="BA8" s="18"/>
      <c r="BB8" s="19"/>
      <c r="BC8" s="18"/>
      <c r="BD8" s="19"/>
      <c r="BE8" s="18"/>
      <c r="BF8" s="19"/>
      <c r="BG8" s="18"/>
      <c r="BH8" s="19"/>
      <c r="BI8" s="18"/>
      <c r="BJ8" s="19"/>
      <c r="BK8" s="18"/>
      <c r="BL8" s="19"/>
      <c r="BM8" s="18"/>
      <c r="BN8" s="19"/>
    </row>
    <row r="9" customFormat="false" ht="12.75" hidden="false" customHeight="false" outlineLevel="0" collapsed="false">
      <c r="A9" s="20" t="s">
        <v>7</v>
      </c>
      <c r="B9" s="15"/>
      <c r="C9" s="16" t="n">
        <f aca="false">SUM(E9:BN9)</f>
        <v>0</v>
      </c>
      <c r="D9" s="17" t="n">
        <v>15</v>
      </c>
      <c r="E9" s="18"/>
      <c r="F9" s="19"/>
      <c r="G9" s="18"/>
      <c r="H9" s="19"/>
      <c r="I9" s="18"/>
      <c r="J9" s="19"/>
      <c r="K9" s="18"/>
      <c r="L9" s="19"/>
      <c r="M9" s="18"/>
      <c r="N9" s="19"/>
      <c r="O9" s="18"/>
      <c r="P9" s="19"/>
      <c r="Q9" s="18"/>
      <c r="R9" s="19"/>
      <c r="S9" s="18"/>
      <c r="T9" s="19"/>
      <c r="U9" s="18"/>
      <c r="V9" s="19"/>
      <c r="W9" s="18"/>
      <c r="X9" s="19"/>
      <c r="Y9" s="18"/>
      <c r="Z9" s="19"/>
      <c r="AA9" s="18"/>
      <c r="AB9" s="19"/>
      <c r="AC9" s="18"/>
      <c r="AD9" s="19"/>
      <c r="AE9" s="18"/>
      <c r="AF9" s="19"/>
      <c r="AG9" s="18"/>
      <c r="AH9" s="19"/>
      <c r="AI9" s="18"/>
      <c r="AJ9" s="19"/>
      <c r="AK9" s="18"/>
      <c r="AL9" s="19"/>
      <c r="AM9" s="18"/>
      <c r="AN9" s="19"/>
      <c r="AO9" s="18"/>
      <c r="AP9" s="19"/>
      <c r="AQ9" s="18"/>
      <c r="AR9" s="19"/>
      <c r="AS9" s="18"/>
      <c r="AT9" s="19"/>
      <c r="AU9" s="18"/>
      <c r="AV9" s="19"/>
      <c r="AW9" s="18"/>
      <c r="AX9" s="19"/>
      <c r="AY9" s="18"/>
      <c r="AZ9" s="19"/>
      <c r="BA9" s="18"/>
      <c r="BB9" s="19"/>
      <c r="BC9" s="18"/>
      <c r="BD9" s="19"/>
      <c r="BE9" s="18"/>
      <c r="BF9" s="19"/>
      <c r="BG9" s="18"/>
      <c r="BH9" s="19"/>
      <c r="BI9" s="18"/>
      <c r="BJ9" s="19"/>
      <c r="BK9" s="18"/>
      <c r="BL9" s="19"/>
      <c r="BM9" s="18"/>
      <c r="BN9" s="19"/>
    </row>
    <row r="10" customFormat="false" ht="12.75" hidden="false" customHeight="false" outlineLevel="0" collapsed="false">
      <c r="A10" s="14" t="s">
        <v>8</v>
      </c>
      <c r="B10" s="15"/>
      <c r="C10" s="16" t="n">
        <f aca="false">SUM(E10:BN10)</f>
        <v>0</v>
      </c>
      <c r="D10" s="17" t="n">
        <v>15</v>
      </c>
      <c r="E10" s="18"/>
      <c r="F10" s="19"/>
      <c r="G10" s="18"/>
      <c r="H10" s="19"/>
      <c r="I10" s="18"/>
      <c r="J10" s="19"/>
      <c r="K10" s="18"/>
      <c r="L10" s="19"/>
      <c r="M10" s="18"/>
      <c r="N10" s="19"/>
      <c r="O10" s="18"/>
      <c r="P10" s="19"/>
      <c r="Q10" s="18"/>
      <c r="R10" s="19"/>
      <c r="S10" s="18"/>
      <c r="T10" s="19"/>
      <c r="U10" s="18"/>
      <c r="V10" s="19"/>
      <c r="W10" s="18"/>
      <c r="X10" s="19"/>
      <c r="Y10" s="18"/>
      <c r="Z10" s="19"/>
      <c r="AA10" s="18"/>
      <c r="AB10" s="19"/>
      <c r="AC10" s="18"/>
      <c r="AD10" s="19"/>
      <c r="AE10" s="18"/>
      <c r="AF10" s="19"/>
      <c r="AG10" s="18"/>
      <c r="AH10" s="19"/>
      <c r="AI10" s="18"/>
      <c r="AJ10" s="19"/>
      <c r="AK10" s="18"/>
      <c r="AL10" s="19"/>
      <c r="AM10" s="18"/>
      <c r="AN10" s="19"/>
      <c r="AO10" s="18"/>
      <c r="AP10" s="19"/>
      <c r="AQ10" s="18"/>
      <c r="AR10" s="19"/>
      <c r="AS10" s="18"/>
      <c r="AT10" s="19"/>
      <c r="AU10" s="18"/>
      <c r="AV10" s="19"/>
      <c r="AW10" s="18"/>
      <c r="AX10" s="19"/>
      <c r="AY10" s="18"/>
      <c r="AZ10" s="19"/>
      <c r="BA10" s="18"/>
      <c r="BB10" s="19"/>
      <c r="BC10" s="18"/>
      <c r="BD10" s="19"/>
      <c r="BE10" s="18"/>
      <c r="BF10" s="19"/>
      <c r="BG10" s="18"/>
      <c r="BH10" s="19"/>
      <c r="BI10" s="18"/>
      <c r="BJ10" s="19"/>
      <c r="BK10" s="18"/>
      <c r="BL10" s="19"/>
      <c r="BM10" s="18"/>
      <c r="BN10" s="19"/>
    </row>
    <row r="11" customFormat="false" ht="12.75" hidden="false" customHeight="false" outlineLevel="0" collapsed="false">
      <c r="A11" s="14"/>
      <c r="B11" s="15"/>
      <c r="C11" s="16" t="n">
        <f aca="false">SUM(E11:BN11)</f>
        <v>0</v>
      </c>
      <c r="D11" s="17" t="n">
        <v>15</v>
      </c>
      <c r="E11" s="18"/>
      <c r="F11" s="19"/>
      <c r="G11" s="18"/>
      <c r="H11" s="19"/>
      <c r="I11" s="18"/>
      <c r="J11" s="19"/>
      <c r="K11" s="18"/>
      <c r="L11" s="19"/>
      <c r="M11" s="18"/>
      <c r="N11" s="19"/>
      <c r="O11" s="18"/>
      <c r="P11" s="19"/>
      <c r="Q11" s="18"/>
      <c r="R11" s="19"/>
      <c r="S11" s="18"/>
      <c r="T11" s="19"/>
      <c r="U11" s="18"/>
      <c r="V11" s="19"/>
      <c r="W11" s="18"/>
      <c r="X11" s="19"/>
      <c r="Y11" s="18"/>
      <c r="Z11" s="19"/>
      <c r="AA11" s="18"/>
      <c r="AB11" s="19"/>
      <c r="AC11" s="18"/>
      <c r="AD11" s="19"/>
      <c r="AE11" s="18"/>
      <c r="AF11" s="19"/>
      <c r="AG11" s="18"/>
      <c r="AH11" s="19"/>
      <c r="AI11" s="18"/>
      <c r="AJ11" s="19"/>
      <c r="AK11" s="18"/>
      <c r="AL11" s="19"/>
      <c r="AM11" s="18"/>
      <c r="AN11" s="19"/>
      <c r="AO11" s="18"/>
      <c r="AP11" s="19"/>
      <c r="AQ11" s="18"/>
      <c r="AR11" s="19"/>
      <c r="AS11" s="18"/>
      <c r="AT11" s="19"/>
      <c r="AU11" s="18"/>
      <c r="AV11" s="19"/>
      <c r="AW11" s="18"/>
      <c r="AX11" s="19"/>
      <c r="AY11" s="18"/>
      <c r="AZ11" s="19"/>
      <c r="BA11" s="18"/>
      <c r="BB11" s="19"/>
      <c r="BC11" s="18"/>
      <c r="BD11" s="19"/>
      <c r="BE11" s="18"/>
      <c r="BF11" s="19"/>
      <c r="BG11" s="18"/>
      <c r="BH11" s="19"/>
      <c r="BI11" s="18"/>
      <c r="BJ11" s="19"/>
      <c r="BK11" s="18"/>
      <c r="BL11" s="19"/>
      <c r="BM11" s="18"/>
      <c r="BN11" s="19"/>
    </row>
    <row r="12" customFormat="false" ht="12.75" hidden="false" customHeight="false" outlineLevel="0" collapsed="false">
      <c r="A12" s="14"/>
      <c r="B12" s="15"/>
      <c r="C12" s="16" t="n">
        <f aca="false">SUM(E12:BN12)</f>
        <v>0</v>
      </c>
      <c r="D12" s="17" t="n">
        <v>15</v>
      </c>
      <c r="E12" s="18"/>
      <c r="F12" s="19"/>
      <c r="G12" s="18"/>
      <c r="H12" s="19"/>
      <c r="I12" s="18"/>
      <c r="J12" s="19"/>
      <c r="K12" s="18"/>
      <c r="L12" s="19"/>
      <c r="M12" s="18"/>
      <c r="N12" s="19"/>
      <c r="O12" s="18"/>
      <c r="P12" s="19"/>
      <c r="Q12" s="18"/>
      <c r="R12" s="19"/>
      <c r="S12" s="18"/>
      <c r="T12" s="19"/>
      <c r="U12" s="18"/>
      <c r="V12" s="19"/>
      <c r="W12" s="18"/>
      <c r="X12" s="19"/>
      <c r="Y12" s="18"/>
      <c r="Z12" s="19"/>
      <c r="AA12" s="18"/>
      <c r="AB12" s="19"/>
      <c r="AC12" s="18"/>
      <c r="AD12" s="19"/>
      <c r="AE12" s="18"/>
      <c r="AF12" s="19"/>
      <c r="AG12" s="18"/>
      <c r="AH12" s="19"/>
      <c r="AI12" s="18"/>
      <c r="AJ12" s="19"/>
      <c r="AK12" s="18"/>
      <c r="AL12" s="19"/>
      <c r="AM12" s="18"/>
      <c r="AN12" s="19"/>
      <c r="AO12" s="18"/>
      <c r="AP12" s="19"/>
      <c r="AQ12" s="18"/>
      <c r="AR12" s="19"/>
      <c r="AS12" s="18"/>
      <c r="AT12" s="19"/>
      <c r="AU12" s="18"/>
      <c r="AV12" s="19"/>
      <c r="AW12" s="18"/>
      <c r="AX12" s="19"/>
      <c r="AY12" s="18"/>
      <c r="AZ12" s="19"/>
      <c r="BA12" s="18"/>
      <c r="BB12" s="19"/>
      <c r="BC12" s="18"/>
      <c r="BD12" s="19"/>
      <c r="BE12" s="18"/>
      <c r="BF12" s="19"/>
      <c r="BG12" s="18"/>
      <c r="BH12" s="19"/>
      <c r="BI12" s="18"/>
      <c r="BJ12" s="19"/>
      <c r="BK12" s="18"/>
      <c r="BL12" s="19"/>
      <c r="BM12" s="18"/>
      <c r="BN12" s="19"/>
    </row>
    <row r="13" customFormat="false" ht="12.75" hidden="false" customHeight="false" outlineLevel="0" collapsed="false">
      <c r="A13" s="14" t="s">
        <v>9</v>
      </c>
      <c r="B13" s="15"/>
      <c r="C13" s="16" t="n">
        <f aca="false">SUM(E13:BN13)</f>
        <v>0</v>
      </c>
      <c r="D13" s="21" t="n">
        <v>15</v>
      </c>
      <c r="E13" s="18"/>
      <c r="F13" s="19"/>
      <c r="G13" s="18"/>
      <c r="H13" s="19"/>
      <c r="I13" s="18"/>
      <c r="J13" s="19"/>
      <c r="K13" s="18"/>
      <c r="L13" s="19"/>
      <c r="M13" s="18"/>
      <c r="N13" s="19"/>
      <c r="O13" s="18"/>
      <c r="P13" s="19"/>
      <c r="Q13" s="18"/>
      <c r="R13" s="19"/>
      <c r="S13" s="18"/>
      <c r="T13" s="19"/>
      <c r="U13" s="18"/>
      <c r="V13" s="19"/>
      <c r="W13" s="18"/>
      <c r="X13" s="19"/>
      <c r="Y13" s="18"/>
      <c r="Z13" s="19"/>
      <c r="AA13" s="18"/>
      <c r="AB13" s="19"/>
      <c r="AC13" s="18"/>
      <c r="AD13" s="19"/>
      <c r="AE13" s="18"/>
      <c r="AF13" s="19"/>
      <c r="AG13" s="18"/>
      <c r="AH13" s="19"/>
      <c r="AI13" s="18"/>
      <c r="AJ13" s="19"/>
      <c r="AK13" s="18"/>
      <c r="AL13" s="19"/>
      <c r="AM13" s="18"/>
      <c r="AN13" s="19"/>
      <c r="AO13" s="18"/>
      <c r="AP13" s="19"/>
      <c r="AQ13" s="18"/>
      <c r="AR13" s="19"/>
      <c r="AS13" s="18"/>
      <c r="AT13" s="19"/>
      <c r="AU13" s="18"/>
      <c r="AV13" s="19"/>
      <c r="AW13" s="18"/>
      <c r="AX13" s="19"/>
      <c r="AY13" s="18"/>
      <c r="AZ13" s="19"/>
      <c r="BA13" s="18"/>
      <c r="BB13" s="19"/>
      <c r="BC13" s="18"/>
      <c r="BD13" s="19"/>
      <c r="BE13" s="18"/>
      <c r="BF13" s="19"/>
      <c r="BG13" s="18"/>
      <c r="BH13" s="19"/>
      <c r="BI13" s="18"/>
      <c r="BJ13" s="19"/>
      <c r="BK13" s="18"/>
      <c r="BL13" s="19"/>
      <c r="BM13" s="18"/>
      <c r="BN13" s="19"/>
    </row>
    <row r="14" customFormat="false" ht="12.75" hidden="false" customHeight="false" outlineLevel="0" collapsed="false">
      <c r="A14" s="12"/>
      <c r="B14" s="12"/>
      <c r="C14" s="12"/>
      <c r="D14" s="22"/>
      <c r="E14" s="23"/>
      <c r="F14" s="24"/>
      <c r="G14" s="23"/>
      <c r="H14" s="24"/>
      <c r="I14" s="23"/>
      <c r="J14" s="24"/>
      <c r="K14" s="23"/>
      <c r="L14" s="24"/>
      <c r="M14" s="23"/>
      <c r="N14" s="24"/>
      <c r="O14" s="23"/>
      <c r="P14" s="24"/>
      <c r="Q14" s="23"/>
      <c r="R14" s="24"/>
      <c r="S14" s="23"/>
      <c r="T14" s="24"/>
      <c r="U14" s="23"/>
      <c r="V14" s="24"/>
      <c r="W14" s="23"/>
      <c r="X14" s="24"/>
      <c r="Y14" s="23"/>
      <c r="Z14" s="24"/>
      <c r="AA14" s="23"/>
      <c r="AB14" s="24"/>
      <c r="AC14" s="23"/>
      <c r="AD14" s="24"/>
      <c r="AE14" s="23"/>
      <c r="AF14" s="24"/>
      <c r="AG14" s="23"/>
      <c r="AH14" s="24"/>
      <c r="AI14" s="23"/>
      <c r="AJ14" s="24"/>
      <c r="AK14" s="23"/>
      <c r="AL14" s="24"/>
      <c r="AM14" s="23"/>
      <c r="AN14" s="24"/>
      <c r="AO14" s="23"/>
      <c r="AP14" s="24"/>
      <c r="AQ14" s="23"/>
      <c r="AR14" s="24"/>
      <c r="AS14" s="23"/>
      <c r="AT14" s="24"/>
      <c r="AU14" s="23"/>
      <c r="AV14" s="24"/>
      <c r="AW14" s="23"/>
      <c r="AX14" s="24"/>
      <c r="AY14" s="23"/>
      <c r="AZ14" s="24"/>
      <c r="BA14" s="23"/>
      <c r="BB14" s="24"/>
      <c r="BC14" s="23"/>
      <c r="BD14" s="24"/>
      <c r="BE14" s="23"/>
      <c r="BF14" s="24"/>
      <c r="BG14" s="23"/>
      <c r="BH14" s="24"/>
      <c r="BI14" s="23"/>
      <c r="BJ14" s="24"/>
      <c r="BK14" s="23"/>
      <c r="BL14" s="24"/>
      <c r="BM14" s="23"/>
      <c r="BN14" s="24"/>
    </row>
    <row r="15" customFormat="false" ht="12.75" hidden="false" customHeight="false" outlineLevel="0" collapsed="false">
      <c r="A15" s="25" t="s">
        <v>10</v>
      </c>
      <c r="B15" s="25"/>
      <c r="C15" s="25"/>
      <c r="D15" s="26"/>
      <c r="E15" s="27" t="n">
        <f aca="false">SUM(E8/$D$8)+SUM(E9/$D$9)+SUM(E10/$D$10)+SUM(E11/$D$11)+SUM(E12/$D$12)+SUM(E13/$D$13)</f>
        <v>0</v>
      </c>
      <c r="F15" s="28"/>
      <c r="G15" s="27" t="n">
        <f aca="false">SUM(G8/$D$8)+SUM(G9/$D$9)+SUM(G10/$D$10)+SUM(G11/$D$11)+SUM(G12/$D$12)+SUM(G13/$D$13)</f>
        <v>0</v>
      </c>
      <c r="H15" s="28"/>
      <c r="I15" s="27" t="n">
        <f aca="false">SUM(I8/$D$8)+SUM(I9/$D$9)+SUM(I10/$D$10)+SUM(I11/$D$11)+SUM(I12/$D$12)+SUM(I13/$D$13)</f>
        <v>0</v>
      </c>
      <c r="J15" s="28"/>
      <c r="K15" s="27" t="n">
        <f aca="false">SUM(K8/$D$8)+SUM(K9/$D$9)+SUM(K10/$D$10)+SUM(K11/$D$11)+SUM(K12/$D$12)+SUM(K13/$D$13)</f>
        <v>0</v>
      </c>
      <c r="L15" s="28"/>
      <c r="M15" s="27" t="n">
        <f aca="false">SUM(M8/$D$8)+SUM(M9/$D$9)+SUM(M10/$D$10)+SUM(M11/$D$11)+SUM(M12/$D$12)+SUM(M13/$D$13)</f>
        <v>0</v>
      </c>
      <c r="N15" s="28"/>
      <c r="O15" s="27" t="n">
        <f aca="false">SUM(O8/$D$8)+SUM(O9/$D$9)+SUM(O10/$D$10)+SUM(O11/$D$11)+SUM(O12/$D$12)+SUM(O13/$D$13)</f>
        <v>0</v>
      </c>
      <c r="P15" s="28"/>
      <c r="Q15" s="27" t="n">
        <f aca="false">SUM(Q8/$D$8)+SUM(Q9/$D$9)+SUM(Q10/$D$10)+SUM(Q11/$D$11)+SUM(Q12/$D$12)+SUM(Q13/$D$13)</f>
        <v>0</v>
      </c>
      <c r="R15" s="28"/>
      <c r="S15" s="27" t="n">
        <f aca="false">SUM(S8/$D$8)+SUM(S9/$D$9)+SUM(S10/$D$10)+SUM(S11/$D$11)+SUM(S12/$D$12)+SUM(S13/$D$13)</f>
        <v>0</v>
      </c>
      <c r="T15" s="28"/>
      <c r="U15" s="27" t="n">
        <f aca="false">SUM(U8/$D$8)+SUM(U9/$D$9)+SUM(U10/$D$10)+SUM(U11/$D$11)+SUM(U12/$D$12)+SUM(U13/$D$13)</f>
        <v>0</v>
      </c>
      <c r="V15" s="28"/>
      <c r="W15" s="27" t="n">
        <f aca="false">SUM(W8/$D$8)+SUM(W9/$D$9)+SUM(W10/$D$10)+SUM(W11/$D$11)+SUM(W12/$D$12)+SUM(W13/$D$13)</f>
        <v>0</v>
      </c>
      <c r="X15" s="28"/>
      <c r="Y15" s="27" t="n">
        <f aca="false">SUM(Y8/$D$8)+SUM(Y9/$D$9)+SUM(Y10/$D$10)+SUM(Y11/$D$11)+SUM(Y12/$D$12)+SUM(Y13/$D$13)</f>
        <v>0</v>
      </c>
      <c r="Z15" s="28"/>
      <c r="AA15" s="27" t="n">
        <f aca="false">SUM(AA8/$D$8)+SUM(AA9/$D$9)+SUM(AA10/$D$10)+SUM(AA11/$D$11)+SUM(AA12/$D$12)+SUM(AA13/$D$13)</f>
        <v>0</v>
      </c>
      <c r="AB15" s="28"/>
      <c r="AC15" s="27" t="n">
        <f aca="false">SUM(AC8/$D$8)+SUM(AC9/$D$9)+SUM(AC10/$D$10)+SUM(AC11/$D$11)+SUM(AC12/$D$12)+SUM(AC13/$D$13)</f>
        <v>0</v>
      </c>
      <c r="AD15" s="28"/>
      <c r="AE15" s="27" t="n">
        <f aca="false">SUM(AE8/$D$8)+SUM(AE9/$D$9)+SUM(AE10/$D$10)+SUM(AE11/$D$11)+SUM(AE12/$D$12)+SUM(AE13/$D$13)</f>
        <v>0</v>
      </c>
      <c r="AF15" s="28"/>
      <c r="AG15" s="27" t="n">
        <f aca="false">SUM(AG8/$D$8)+SUM(AG9/$D$9)+SUM(AG10/$D$10)+SUM(AG11/$D$11)+SUM(AG12/$D$12)+SUM(AG13/$D$13)</f>
        <v>0</v>
      </c>
      <c r="AH15" s="28"/>
      <c r="AI15" s="27" t="n">
        <f aca="false">SUM(AI8/$D$8)+SUM(AI9/$D$9)+SUM(AI10/$D$10)+SUM(AI11/$D$11)+SUM(AI12/$D$12)+SUM(AI13/$D$13)</f>
        <v>0</v>
      </c>
      <c r="AJ15" s="28"/>
      <c r="AK15" s="27" t="n">
        <f aca="false">SUM(AK8/$D$8)+SUM(AK9/$D$9)+SUM(AK10/$D$10)+SUM(AK11/$D$11)+SUM(AK12/$D$12)+SUM(AK13/$D$13)</f>
        <v>0</v>
      </c>
      <c r="AL15" s="28"/>
      <c r="AM15" s="27" t="n">
        <f aca="false">SUM(AM8/$D$8)+SUM(AM9/$D$9)+SUM(AM10/$D$10)+SUM(AM11/$D$11)+SUM(AM12/$D$12)+SUM(AM13/$D$13)</f>
        <v>0</v>
      </c>
      <c r="AN15" s="28"/>
      <c r="AO15" s="27" t="n">
        <f aca="false">SUM(AO8/$D$8)+SUM(AO9/$D$9)+SUM(AO10/$D$10)+SUM(AO11/$D$11)+SUM(AO12/$D$12)+SUM(AO13/$D$13)</f>
        <v>0</v>
      </c>
      <c r="AP15" s="28"/>
      <c r="AQ15" s="27" t="n">
        <f aca="false">SUM(AQ8/$D$8)+SUM(AQ9/$D$9)+SUM(AQ10/$D$10)+SUM(AQ11/$D$11)+SUM(AQ12/$D$12)+SUM(AQ13/$D$13)</f>
        <v>0</v>
      </c>
      <c r="AR15" s="28"/>
      <c r="AS15" s="27" t="n">
        <f aca="false">SUM(AS8/$D$8)+SUM(AS9/$D$9)+SUM(AS10/$D$10)+SUM(AS11/$D$11)+SUM(AS12/$D$12)+SUM(AS13/$D$13)</f>
        <v>0</v>
      </c>
      <c r="AT15" s="28"/>
      <c r="AU15" s="27" t="n">
        <f aca="false">SUM(AU8/$D$8)+SUM(AU9/$D$9)+SUM(AU10/$D$10)+SUM(AU11/$D$11)+SUM(AU12/$D$12)+SUM(AU13/$D$13)</f>
        <v>0</v>
      </c>
      <c r="AV15" s="28"/>
      <c r="AW15" s="27" t="n">
        <f aca="false">SUM(AW8/$D$8)+SUM(AW9/$D$9)+SUM(AW10/$D$10)+SUM(AW11/$D$11)+SUM(AW12/$D$12)+SUM(AW13/$D$13)</f>
        <v>0</v>
      </c>
      <c r="AX15" s="28"/>
      <c r="AY15" s="27" t="n">
        <f aca="false">SUM(AY8/$D$8)+SUM(AY9/$D$9)+SUM(AY10/$D$10)+SUM(AY11/$D$11)+SUM(AY12/$D$12)+SUM(AY13/$D$13)</f>
        <v>0</v>
      </c>
      <c r="AZ15" s="28"/>
      <c r="BA15" s="27" t="n">
        <f aca="false">SUM(BA8/$D$8)+SUM(BA9/$D$9)+SUM(BA10/$D$10)+SUM(BA11/$D$11)+SUM(BA12/$D$12)+SUM(BA13/$D$13)</f>
        <v>0</v>
      </c>
      <c r="BB15" s="28"/>
      <c r="BC15" s="27" t="n">
        <f aca="false">SUM(BC8/$D$8)+SUM(BC9/$D$9)+SUM(BC10/$D$10)+SUM(BC11/$D$11)+SUM(BC12/$D$12)+SUM(BC13/$D$13)</f>
        <v>0</v>
      </c>
      <c r="BD15" s="28"/>
      <c r="BE15" s="27" t="n">
        <f aca="false">SUM(BE8/$D$8)+SUM(BE9/$D$9)+SUM(BE10/$D$10)+SUM(BE11/$D$11)+SUM(BE12/$D$12)+SUM(BE13/$D$13)</f>
        <v>0</v>
      </c>
      <c r="BF15" s="28"/>
      <c r="BG15" s="27" t="n">
        <f aca="false">SUM(BG8/$D$8)+SUM(BG9/$D$9)+SUM(BG10/$D$10)+SUM(BG11/$D$11)+SUM(BG12/$D$12)+SUM(BG13/$D$13)</f>
        <v>0</v>
      </c>
      <c r="BH15" s="28"/>
      <c r="BI15" s="27" t="n">
        <f aca="false">SUM(BI8/$D$8)+SUM(BI9/$D$9)+SUM(BI10/$D$10)+SUM(BI11/$D$11)+SUM(BI12/$D$12)+SUM(BI13/$D$13)</f>
        <v>0</v>
      </c>
      <c r="BJ15" s="28"/>
      <c r="BK15" s="27" t="n">
        <f aca="false">SUM(BK8/$D$8)+SUM(BK9/$D$9)+SUM(BK10/$D$10)+SUM(BK11/$D$11)+SUM(BK12/$D$12)+SUM(BK13/$D$13)</f>
        <v>0</v>
      </c>
      <c r="BL15" s="28"/>
      <c r="BM15" s="27" t="n">
        <f aca="false">SUM(BM8/$D$8)+SUM(BM9/$D$9)+SUM(BM10/$D$10)+SUM(BM11/$D$11)+SUM(BM12/$D$12)+SUM(BM13/$D$13)</f>
        <v>0</v>
      </c>
      <c r="BN15" s="28"/>
    </row>
    <row r="16" customFormat="false" ht="12.75" hidden="false" customHeight="false" outlineLevel="0" collapsed="false">
      <c r="A16" s="25" t="s">
        <v>11</v>
      </c>
      <c r="B16" s="25"/>
      <c r="C16" s="25"/>
      <c r="D16" s="26"/>
      <c r="E16" s="29" t="n">
        <f aca="false">SUM(F17/60)*180</f>
        <v>0</v>
      </c>
      <c r="F16" s="30"/>
      <c r="G16" s="29" t="n">
        <f aca="false">SUM(H17/60)*180</f>
        <v>0</v>
      </c>
      <c r="H16" s="28"/>
      <c r="I16" s="29" t="n">
        <f aca="false">SUM(J17/60)*180</f>
        <v>0</v>
      </c>
      <c r="J16" s="28"/>
      <c r="K16" s="29" t="n">
        <f aca="false">SUM(L17/60)*180</f>
        <v>0</v>
      </c>
      <c r="L16" s="28"/>
      <c r="M16" s="29" t="n">
        <f aca="false">SUM(N17/60)*180</f>
        <v>0</v>
      </c>
      <c r="N16" s="28"/>
      <c r="O16" s="29" t="n">
        <f aca="false">SUM(P17/60)*180</f>
        <v>0</v>
      </c>
      <c r="P16" s="28"/>
      <c r="Q16" s="29" t="n">
        <f aca="false">SUM(R17/60)*180</f>
        <v>0</v>
      </c>
      <c r="R16" s="28"/>
      <c r="S16" s="29" t="n">
        <f aca="false">SUM(T17/60)*180</f>
        <v>0</v>
      </c>
      <c r="T16" s="28"/>
      <c r="U16" s="29" t="n">
        <f aca="false">SUM(V17/60)*180</f>
        <v>0</v>
      </c>
      <c r="V16" s="28"/>
      <c r="W16" s="29" t="n">
        <f aca="false">SUM(X17/60)*180</f>
        <v>0</v>
      </c>
      <c r="X16" s="28"/>
      <c r="Y16" s="29" t="n">
        <f aca="false">SUM(Z17/60)*180</f>
        <v>0</v>
      </c>
      <c r="Z16" s="28"/>
      <c r="AA16" s="29" t="n">
        <f aca="false">SUM(AB17/60)*180</f>
        <v>0</v>
      </c>
      <c r="AB16" s="28" t="n">
        <f aca="false">SUMIF(D20:D39,"TJ",AB20:AB39)-SUMIF(D20:D39,"TJ",AA20:AA39)</f>
        <v>0</v>
      </c>
      <c r="AC16" s="29" t="n">
        <f aca="false">SUM(AD17/60)*180</f>
        <v>0</v>
      </c>
      <c r="AD16" s="28"/>
      <c r="AE16" s="29" t="n">
        <f aca="false">SUM(AF17/60)*180</f>
        <v>0</v>
      </c>
      <c r="AF16" s="28"/>
      <c r="AG16" s="29" t="n">
        <f aca="false">SUM(AH17/60)*180</f>
        <v>0</v>
      </c>
      <c r="AH16" s="28"/>
      <c r="AI16" s="29" t="n">
        <f aca="false">SUM(AJ17/60)*180</f>
        <v>0</v>
      </c>
      <c r="AJ16" s="28"/>
      <c r="AK16" s="29" t="n">
        <f aca="false">SUM(AL17/60)*180</f>
        <v>0</v>
      </c>
      <c r="AL16" s="28"/>
      <c r="AM16" s="29" t="n">
        <f aca="false">SUM(AN17/60)*180</f>
        <v>0</v>
      </c>
      <c r="AN16" s="28"/>
      <c r="AO16" s="29" t="n">
        <f aca="false">SUM(AP17/60)*180</f>
        <v>0</v>
      </c>
      <c r="AP16" s="28"/>
      <c r="AQ16" s="29" t="n">
        <f aca="false">SUM(AR17/60)*180</f>
        <v>0</v>
      </c>
      <c r="AR16" s="28"/>
      <c r="AS16" s="29" t="n">
        <f aca="false">SUM(AT17/60)*180</f>
        <v>0</v>
      </c>
      <c r="AT16" s="28"/>
      <c r="AU16" s="29" t="n">
        <f aca="false">SUM(AV17/60)*180</f>
        <v>0</v>
      </c>
      <c r="AV16" s="28"/>
      <c r="AW16" s="29" t="n">
        <f aca="false">SUM(AX17/60)*180</f>
        <v>0</v>
      </c>
      <c r="AX16" s="28"/>
      <c r="AY16" s="29" t="n">
        <f aca="false">SUM(AZ17/60)*180</f>
        <v>0</v>
      </c>
      <c r="AZ16" s="28"/>
      <c r="BA16" s="29" t="n">
        <f aca="false">SUM(BB17/60)*180</f>
        <v>0</v>
      </c>
      <c r="BB16" s="28"/>
      <c r="BC16" s="29" t="n">
        <f aca="false">SUM(BD17/60)*180</f>
        <v>0</v>
      </c>
      <c r="BD16" s="28"/>
      <c r="BE16" s="29" t="n">
        <f aca="false">SUM(BF17/60)*180</f>
        <v>0</v>
      </c>
      <c r="BF16" s="28"/>
      <c r="BG16" s="29" t="n">
        <f aca="false">SUM(BH17/60)*180</f>
        <v>0</v>
      </c>
      <c r="BH16" s="28"/>
      <c r="BI16" s="29" t="n">
        <f aca="false">SUM(BJ17/60)*180</f>
        <v>0</v>
      </c>
      <c r="BJ16" s="28"/>
      <c r="BK16" s="29" t="n">
        <f aca="false">SUM(BL17/60)*180</f>
        <v>0</v>
      </c>
      <c r="BL16" s="28"/>
      <c r="BM16" s="29" t="n">
        <f aca="false">SUM(BN17/60)*180</f>
        <v>0</v>
      </c>
      <c r="BN16" s="28"/>
    </row>
    <row r="17" customFormat="false" ht="12.75" hidden="false" customHeight="false" outlineLevel="0" collapsed="false">
      <c r="A17" s="25" t="s">
        <v>12</v>
      </c>
      <c r="B17" s="25"/>
      <c r="C17" s="25"/>
      <c r="D17" s="31"/>
      <c r="E17" s="32" t="n">
        <f aca="false">E16-E15</f>
        <v>0</v>
      </c>
      <c r="F17" s="33" t="n">
        <f aca="false">SUMIF($D$20:$D$39,"TJ",F20:F39)-SUMIF($D$20:$D$39,"TJ",E20:E39)</f>
        <v>0</v>
      </c>
      <c r="G17" s="32" t="n">
        <f aca="false">G16-G15</f>
        <v>0</v>
      </c>
      <c r="H17" s="33" t="n">
        <f aca="false">SUMIF($D$20:$D$39,"TJ",H20:H39)-SUMIF($D$20:$D$39,"TJ",G20:G39)</f>
        <v>0</v>
      </c>
      <c r="I17" s="32" t="n">
        <f aca="false">I16-I15</f>
        <v>0</v>
      </c>
      <c r="J17" s="33" t="n">
        <f aca="false">SUMIF($D$20:$D$39,"TJ",J20:J39)-SUMIF($D$20:$D$39,"TJ",I20:I39)</f>
        <v>0</v>
      </c>
      <c r="K17" s="32" t="n">
        <f aca="false">K16-K15</f>
        <v>0</v>
      </c>
      <c r="L17" s="33" t="n">
        <f aca="false">SUMIF($D$20:$D$39,"TJ",L20:L39)-SUMIF($D$20:$D$39,"TJ",K20:K39)</f>
        <v>0</v>
      </c>
      <c r="M17" s="32" t="n">
        <f aca="false">M16-M15</f>
        <v>0</v>
      </c>
      <c r="N17" s="33" t="n">
        <f aca="false">SUMIF($D$20:$D$39,"TJ",N20:N39)-SUMIF($D$20:$D$39,"TJ",M20:M39)</f>
        <v>0</v>
      </c>
      <c r="O17" s="32" t="n">
        <f aca="false">O16-O15</f>
        <v>0</v>
      </c>
      <c r="P17" s="33" t="n">
        <f aca="false">SUMIF($D$20:$D$39,"TJ",P20:P39)-SUMIF($D$20:$D$39,"TJ",O20:O39)</f>
        <v>0</v>
      </c>
      <c r="Q17" s="32" t="n">
        <f aca="false">Q16-Q15</f>
        <v>0</v>
      </c>
      <c r="R17" s="33" t="n">
        <f aca="false">SUMIF($D$20:$D$39,"TJ",R20:R39)-SUMIF($D$20:$D$39,"TJ",Q20:Q39)</f>
        <v>0</v>
      </c>
      <c r="S17" s="32" t="n">
        <f aca="false">S16-S15</f>
        <v>0</v>
      </c>
      <c r="T17" s="33" t="n">
        <f aca="false">SUMIF($D$20:$D$39,"TJ",T20:T39)-SUMIF($D$20:$D$39,"TJ",S20:S39)</f>
        <v>0</v>
      </c>
      <c r="U17" s="32" t="n">
        <f aca="false">U16-U15</f>
        <v>0</v>
      </c>
      <c r="V17" s="33" t="n">
        <f aca="false">SUMIF($D$20:$D$39,"TJ",V20:V39)-SUMIF($D$20:$D$39,"TJ",U20:U39)</f>
        <v>0</v>
      </c>
      <c r="W17" s="32" t="n">
        <f aca="false">W16-W15</f>
        <v>0</v>
      </c>
      <c r="X17" s="33" t="n">
        <f aca="false">SUMIF($D$20:$D$39,"TJ",X20:X39)-SUMIF($D$20:$D$39,"TJ",W20:W39)</f>
        <v>0</v>
      </c>
      <c r="Y17" s="32" t="n">
        <f aca="false">Y16-Y15</f>
        <v>0</v>
      </c>
      <c r="Z17" s="33" t="n">
        <f aca="false">SUMIF($D$20:$D$39,"TJ",Z20:Z39)-SUMIF($D$20:$D$39,"TJ",Y20:Y39)</f>
        <v>0</v>
      </c>
      <c r="AA17" s="32" t="n">
        <f aca="false">AA16-AA15</f>
        <v>0</v>
      </c>
      <c r="AB17" s="33" t="n">
        <f aca="false">SUMIF($D$20:$D$39,"TJ",AB20:AB39)-SUMIF($D$20:$D$39,"TJ",AA20:AA39)</f>
        <v>0</v>
      </c>
      <c r="AC17" s="32" t="n">
        <f aca="false">AC16-AC15</f>
        <v>0</v>
      </c>
      <c r="AD17" s="33" t="n">
        <f aca="false">SUMIF($D$20:$D$39,"TJ",AD20:AD39)-SUMIF($D$20:$D$39,"TJ",AC20:AC39)</f>
        <v>0</v>
      </c>
      <c r="AE17" s="32" t="n">
        <f aca="false">AE16-AE15</f>
        <v>0</v>
      </c>
      <c r="AF17" s="33" t="n">
        <f aca="false">SUMIF($D$20:$D$39,"TJ",AF20:AF39)-SUMIF($D$20:$D$39,"TJ",AE20:AE39)</f>
        <v>0</v>
      </c>
      <c r="AG17" s="32" t="n">
        <f aca="false">AG16-AG15</f>
        <v>0</v>
      </c>
      <c r="AH17" s="33" t="n">
        <f aca="false">SUMIF($D$20:$D$39,"TJ",AH20:AH39)-SUMIF($D$20:$D$39,"TJ",AG20:AG39)</f>
        <v>0</v>
      </c>
      <c r="AI17" s="32" t="n">
        <f aca="false">AI16-AI15</f>
        <v>0</v>
      </c>
      <c r="AJ17" s="33" t="n">
        <f aca="false">SUMIF($D$20:$D$39,"TJ",AJ20:AJ39)-SUMIF($D$20:$D$39,"TJ",AI20:AI39)</f>
        <v>0</v>
      </c>
      <c r="AK17" s="32" t="n">
        <f aca="false">AK16-AK15</f>
        <v>0</v>
      </c>
      <c r="AL17" s="33" t="n">
        <f aca="false">SUMIF($D$20:$D$39,"TJ",AL20:AL39)-SUMIF($D$20:$D$39,"TJ",AK20:AK39)</f>
        <v>0</v>
      </c>
      <c r="AM17" s="32" t="n">
        <f aca="false">AM16-AM15</f>
        <v>0</v>
      </c>
      <c r="AN17" s="33" t="n">
        <f aca="false">SUMIF($D$20:$D$39,"TJ",AN20:AN39)-SUMIF($D$20:$D$39,"TJ",AM20:AM39)</f>
        <v>0</v>
      </c>
      <c r="AO17" s="32" t="n">
        <f aca="false">AO16-AO15</f>
        <v>0</v>
      </c>
      <c r="AP17" s="33" t="n">
        <f aca="false">SUMIF($D$20:$D$39,"TJ",AP20:AP39)-SUMIF($D$20:$D$39,"TJ",AO20:AO39)</f>
        <v>0</v>
      </c>
      <c r="AQ17" s="32" t="n">
        <f aca="false">AQ16-AQ15</f>
        <v>0</v>
      </c>
      <c r="AR17" s="33" t="n">
        <f aca="false">SUMIF($D$20:$D$39,"TJ",AR20:AR39)-SUMIF($D$20:$D$39,"TJ",AQ20:AQ39)</f>
        <v>0</v>
      </c>
      <c r="AS17" s="32" t="n">
        <f aca="false">AS16-AS15</f>
        <v>0</v>
      </c>
      <c r="AT17" s="33" t="n">
        <f aca="false">SUMIF($D$20:$D$39,"TJ",AT20:AT39)-SUMIF($D$20:$D$39,"TJ",AS20:AS39)</f>
        <v>0</v>
      </c>
      <c r="AU17" s="32" t="n">
        <f aca="false">AU16-AU15</f>
        <v>0</v>
      </c>
      <c r="AV17" s="33" t="n">
        <f aca="false">SUMIF($D$20:$D$39,"TJ",AV20:AV39)-SUMIF($D$20:$D$39,"TJ",AU20:AU39)</f>
        <v>0</v>
      </c>
      <c r="AW17" s="32" t="n">
        <f aca="false">AW16-AW15</f>
        <v>0</v>
      </c>
      <c r="AX17" s="33" t="n">
        <f aca="false">SUMIF($D$20:$D$39,"TJ",AX20:AX39)-SUMIF($D$20:$D$39,"TJ",AW20:AW39)</f>
        <v>0</v>
      </c>
      <c r="AY17" s="32" t="n">
        <f aca="false">AY16-AY15</f>
        <v>0</v>
      </c>
      <c r="AZ17" s="33" t="n">
        <f aca="false">SUMIF($D$20:$D$39,"TJ",AZ20:AZ39)-SUMIF($D$20:$D$39,"TJ",AY20:AY39)</f>
        <v>0</v>
      </c>
      <c r="BA17" s="32" t="n">
        <f aca="false">BA16-BA15</f>
        <v>0</v>
      </c>
      <c r="BB17" s="33" t="n">
        <f aca="false">SUMIF($D$20:$D$39,"TJ",BB20:BB39)-SUMIF($D$20:$D$39,"TJ",BA20:BA39)</f>
        <v>0</v>
      </c>
      <c r="BC17" s="32" t="n">
        <f aca="false">BC16-BC15</f>
        <v>0</v>
      </c>
      <c r="BD17" s="33" t="n">
        <f aca="false">SUMIF($D$20:$D$39,"TJ",BD20:BD39)-SUMIF($D$20:$D$39,"TJ",BC20:BC39)</f>
        <v>0</v>
      </c>
      <c r="BE17" s="32" t="n">
        <f aca="false">BE16-BE15</f>
        <v>0</v>
      </c>
      <c r="BF17" s="33" t="n">
        <f aca="false">SUMIF($D$20:$D$39,"TJ",BF20:BF39)-SUMIF($D$20:$D$39,"TJ",BE20:BE39)</f>
        <v>0</v>
      </c>
      <c r="BG17" s="32" t="n">
        <f aca="false">BG16-BG15</f>
        <v>0</v>
      </c>
      <c r="BH17" s="33" t="n">
        <f aca="false">SUMIF($D$20:$D$39,"TJ",BH20:BH39)-SUMIF($D$20:$D$39,"TJ",BG20:BG39)</f>
        <v>0</v>
      </c>
      <c r="BI17" s="32" t="n">
        <f aca="false">BI16-BI15</f>
        <v>0</v>
      </c>
      <c r="BJ17" s="33" t="n">
        <f aca="false">SUMIF($D$20:$D$39,"TJ",BJ20:BJ39)-SUMIF($D$20:$D$39,"TJ",BI20:BI39)</f>
        <v>0</v>
      </c>
      <c r="BK17" s="32" t="n">
        <f aca="false">BK16-BK15</f>
        <v>0</v>
      </c>
      <c r="BL17" s="33" t="n">
        <f aca="false">SUMIF($D$20:$D$39,"TJ",BL20:BL39)-SUMIF($D$20:$D$39,"TJ",BK20:BK39)</f>
        <v>0</v>
      </c>
      <c r="BM17" s="32" t="n">
        <f aca="false">BM16-BM15</f>
        <v>0</v>
      </c>
      <c r="BN17" s="33" t="n">
        <f aca="false">SUMIF($D$20:$D$39,"TJ",BN20:BN39)-SUMIF($D$20:$D$39,"TJ",BM20:BM39)</f>
        <v>0</v>
      </c>
    </row>
    <row r="18" customFormat="false" ht="12.75" hidden="false" customHeight="false" outlineLevel="0" collapsed="false">
      <c r="A18" s="28"/>
      <c r="B18" s="28"/>
      <c r="C18" s="28"/>
      <c r="D18" s="34" t="s">
        <v>13</v>
      </c>
      <c r="E18" s="35" t="n">
        <f aca="false">E2</f>
        <v>2</v>
      </c>
      <c r="F18" s="35"/>
      <c r="G18" s="35" t="n">
        <f aca="false">G2</f>
        <v>3</v>
      </c>
      <c r="H18" s="35"/>
      <c r="I18" s="35" t="n">
        <f aca="false">I2</f>
        <v>4</v>
      </c>
      <c r="J18" s="35"/>
      <c r="K18" s="35" t="n">
        <f aca="false">K2</f>
        <v>5</v>
      </c>
      <c r="L18" s="35"/>
      <c r="M18" s="35" t="n">
        <f aca="false">M2</f>
        <v>6</v>
      </c>
      <c r="N18" s="35"/>
      <c r="O18" s="35" t="n">
        <f aca="false">O2</f>
        <v>7</v>
      </c>
      <c r="P18" s="35"/>
      <c r="Q18" s="35" t="n">
        <f aca="false">Q2</f>
        <v>1</v>
      </c>
      <c r="R18" s="35"/>
      <c r="S18" s="35" t="n">
        <f aca="false">S2</f>
        <v>2</v>
      </c>
      <c r="T18" s="35"/>
      <c r="U18" s="35" t="n">
        <f aca="false">U2</f>
        <v>3</v>
      </c>
      <c r="V18" s="35"/>
      <c r="W18" s="35" t="n">
        <f aca="false">W2</f>
        <v>4</v>
      </c>
      <c r="X18" s="35"/>
      <c r="Y18" s="35" t="n">
        <f aca="false">Y2</f>
        <v>5</v>
      </c>
      <c r="Z18" s="35"/>
      <c r="AA18" s="35" t="n">
        <f aca="false">AA2</f>
        <v>6</v>
      </c>
      <c r="AB18" s="35"/>
      <c r="AC18" s="35" t="n">
        <f aca="false">AC2</f>
        <v>7</v>
      </c>
      <c r="AD18" s="35"/>
      <c r="AE18" s="35" t="n">
        <f aca="false">AE2</f>
        <v>1</v>
      </c>
      <c r="AF18" s="35"/>
      <c r="AG18" s="35" t="n">
        <f aca="false">AG2</f>
        <v>2</v>
      </c>
      <c r="AH18" s="35"/>
      <c r="AI18" s="35" t="n">
        <f aca="false">AI2</f>
        <v>3</v>
      </c>
      <c r="AJ18" s="35"/>
      <c r="AK18" s="35" t="n">
        <f aca="false">AK2</f>
        <v>4</v>
      </c>
      <c r="AL18" s="35"/>
      <c r="AM18" s="35" t="n">
        <f aca="false">AM2</f>
        <v>5</v>
      </c>
      <c r="AN18" s="35"/>
      <c r="AO18" s="35" t="n">
        <f aca="false">AO2</f>
        <v>6</v>
      </c>
      <c r="AP18" s="35"/>
      <c r="AQ18" s="35" t="n">
        <f aca="false">AQ2</f>
        <v>7</v>
      </c>
      <c r="AR18" s="35"/>
      <c r="AS18" s="35" t="n">
        <f aca="false">AS2</f>
        <v>1</v>
      </c>
      <c r="AT18" s="35"/>
      <c r="AU18" s="35" t="n">
        <f aca="false">AU2</f>
        <v>2</v>
      </c>
      <c r="AV18" s="35"/>
      <c r="AW18" s="35" t="n">
        <f aca="false">AW2</f>
        <v>3</v>
      </c>
      <c r="AX18" s="35"/>
      <c r="AY18" s="35" t="n">
        <f aca="false">AY2</f>
        <v>4</v>
      </c>
      <c r="AZ18" s="35"/>
      <c r="BA18" s="35" t="n">
        <f aca="false">BA2</f>
        <v>5</v>
      </c>
      <c r="BB18" s="35"/>
      <c r="BC18" s="35" t="n">
        <f aca="false">BC2</f>
        <v>6</v>
      </c>
      <c r="BD18" s="35"/>
      <c r="BE18" s="35" t="n">
        <f aca="false">BE2</f>
        <v>7</v>
      </c>
      <c r="BF18" s="35"/>
      <c r="BG18" s="35" t="n">
        <f aca="false">BG2</f>
        <v>1</v>
      </c>
      <c r="BH18" s="35"/>
      <c r="BI18" s="35" t="n">
        <f aca="false">BI2</f>
        <v>2</v>
      </c>
      <c r="BJ18" s="35"/>
      <c r="BK18" s="35" t="n">
        <f aca="false">BK2</f>
        <v>3</v>
      </c>
      <c r="BL18" s="35"/>
      <c r="BM18" s="35" t="n">
        <f aca="false">BM2</f>
        <v>4</v>
      </c>
      <c r="BN18" s="35"/>
    </row>
    <row r="19" customFormat="false" ht="13.5" hidden="false" customHeight="false" outlineLevel="0" collapsed="false">
      <c r="A19" s="36" t="s">
        <v>14</v>
      </c>
      <c r="B19" s="28"/>
      <c r="C19" s="28"/>
      <c r="D19" s="37" t="s">
        <v>15</v>
      </c>
      <c r="E19" s="38" t="n">
        <f aca="false">E3</f>
        <v>40329</v>
      </c>
      <c r="F19" s="38"/>
      <c r="G19" s="38" t="n">
        <f aca="false">G3</f>
        <v>40330</v>
      </c>
      <c r="H19" s="38"/>
      <c r="I19" s="38" t="n">
        <f aca="false">I3</f>
        <v>40331</v>
      </c>
      <c r="J19" s="38"/>
      <c r="K19" s="38" t="n">
        <f aca="false">K3</f>
        <v>40332</v>
      </c>
      <c r="L19" s="38"/>
      <c r="M19" s="38" t="n">
        <f aca="false">M3</f>
        <v>40333</v>
      </c>
      <c r="N19" s="38"/>
      <c r="O19" s="38" t="n">
        <f aca="false">O3</f>
        <v>40334</v>
      </c>
      <c r="P19" s="38"/>
      <c r="Q19" s="38" t="n">
        <f aca="false">Q3</f>
        <v>40335</v>
      </c>
      <c r="R19" s="38"/>
      <c r="S19" s="38" t="n">
        <f aca="false">S3</f>
        <v>40336</v>
      </c>
      <c r="T19" s="38"/>
      <c r="U19" s="38" t="n">
        <f aca="false">U3</f>
        <v>40337</v>
      </c>
      <c r="V19" s="38"/>
      <c r="W19" s="38" t="n">
        <f aca="false">W3</f>
        <v>40338</v>
      </c>
      <c r="X19" s="38"/>
      <c r="Y19" s="38" t="n">
        <f aca="false">Y3</f>
        <v>40339</v>
      </c>
      <c r="Z19" s="38"/>
      <c r="AA19" s="38" t="n">
        <f aca="false">AA3</f>
        <v>40340</v>
      </c>
      <c r="AB19" s="38"/>
      <c r="AC19" s="38" t="n">
        <f aca="false">AC3</f>
        <v>40341</v>
      </c>
      <c r="AD19" s="38"/>
      <c r="AE19" s="38" t="n">
        <f aca="false">AE3</f>
        <v>40342</v>
      </c>
      <c r="AF19" s="38"/>
      <c r="AG19" s="38" t="n">
        <f aca="false">AG3</f>
        <v>40343</v>
      </c>
      <c r="AH19" s="38"/>
      <c r="AI19" s="38" t="n">
        <f aca="false">AI3</f>
        <v>40344</v>
      </c>
      <c r="AJ19" s="38"/>
      <c r="AK19" s="38" t="n">
        <f aca="false">AK3</f>
        <v>40345</v>
      </c>
      <c r="AL19" s="38"/>
      <c r="AM19" s="38" t="n">
        <f aca="false">AM3</f>
        <v>40346</v>
      </c>
      <c r="AN19" s="38"/>
      <c r="AO19" s="38" t="n">
        <f aca="false">AO3</f>
        <v>40347</v>
      </c>
      <c r="AP19" s="38"/>
      <c r="AQ19" s="38" t="n">
        <f aca="false">AQ3</f>
        <v>40348</v>
      </c>
      <c r="AR19" s="38"/>
      <c r="AS19" s="38" t="n">
        <f aca="false">AS3</f>
        <v>40349</v>
      </c>
      <c r="AT19" s="38"/>
      <c r="AU19" s="38" t="n">
        <f aca="false">AU3</f>
        <v>40350</v>
      </c>
      <c r="AV19" s="38"/>
      <c r="AW19" s="38" t="n">
        <f aca="false">AW3</f>
        <v>40351</v>
      </c>
      <c r="AX19" s="38"/>
      <c r="AY19" s="38" t="n">
        <f aca="false">AY3</f>
        <v>40352</v>
      </c>
      <c r="AZ19" s="38"/>
      <c r="BA19" s="38" t="n">
        <f aca="false">BA3</f>
        <v>40353</v>
      </c>
      <c r="BB19" s="38"/>
      <c r="BC19" s="38" t="n">
        <f aca="false">BC3</f>
        <v>40354</v>
      </c>
      <c r="BD19" s="38"/>
      <c r="BE19" s="38" t="n">
        <f aca="false">BE3</f>
        <v>40355</v>
      </c>
      <c r="BF19" s="38"/>
      <c r="BG19" s="38" t="n">
        <f aca="false">BG3</f>
        <v>40356</v>
      </c>
      <c r="BH19" s="38"/>
      <c r="BI19" s="38" t="n">
        <f aca="false">BI3</f>
        <v>40357</v>
      </c>
      <c r="BJ19" s="38"/>
      <c r="BK19" s="38" t="n">
        <f aca="false">BK3</f>
        <v>40358</v>
      </c>
      <c r="BL19" s="38"/>
      <c r="BM19" s="38" t="n">
        <f aca="false">BM3</f>
        <v>40359</v>
      </c>
      <c r="BN19" s="38"/>
    </row>
    <row r="20" customFormat="false" ht="12.75" hidden="false" customHeight="false" outlineLevel="0" collapsed="false">
      <c r="A20" s="39"/>
      <c r="B20" s="39"/>
      <c r="C20" s="39"/>
      <c r="D20" s="40"/>
      <c r="E20" s="41"/>
      <c r="F20" s="42"/>
      <c r="G20" s="41"/>
      <c r="H20" s="42"/>
      <c r="I20" s="41"/>
      <c r="J20" s="42"/>
      <c r="K20" s="41"/>
      <c r="L20" s="42"/>
      <c r="M20" s="41"/>
      <c r="N20" s="42"/>
      <c r="O20" s="41"/>
      <c r="P20" s="42"/>
      <c r="Q20" s="41"/>
      <c r="R20" s="42"/>
      <c r="S20" s="41"/>
      <c r="T20" s="42"/>
      <c r="U20" s="41"/>
      <c r="V20" s="42"/>
      <c r="W20" s="41"/>
      <c r="X20" s="43"/>
      <c r="Y20" s="44"/>
      <c r="Z20" s="43"/>
      <c r="AA20" s="44"/>
      <c r="AB20" s="43"/>
      <c r="AC20" s="44"/>
      <c r="AD20" s="43"/>
      <c r="AE20" s="44"/>
      <c r="AF20" s="43"/>
      <c r="AG20" s="44"/>
      <c r="AH20" s="43"/>
      <c r="AI20" s="44"/>
      <c r="AJ20" s="43"/>
      <c r="AK20" s="44"/>
      <c r="AL20" s="43"/>
      <c r="AM20" s="44"/>
      <c r="AN20" s="43"/>
      <c r="AO20" s="44"/>
      <c r="AP20" s="43"/>
      <c r="AQ20" s="44"/>
      <c r="AR20" s="43"/>
      <c r="AS20" s="44"/>
      <c r="AT20" s="43"/>
      <c r="AU20" s="44"/>
      <c r="AV20" s="43"/>
      <c r="AW20" s="44"/>
      <c r="AX20" s="43"/>
      <c r="AY20" s="44"/>
      <c r="AZ20" s="43"/>
      <c r="BA20" s="44"/>
      <c r="BB20" s="43"/>
      <c r="BC20" s="44"/>
      <c r="BD20" s="43"/>
      <c r="BE20" s="44"/>
      <c r="BF20" s="43"/>
      <c r="BG20" s="41"/>
      <c r="BH20" s="42"/>
      <c r="BI20" s="45"/>
      <c r="BJ20" s="43"/>
      <c r="BK20" s="44"/>
      <c r="BL20" s="43"/>
      <c r="BM20" s="44"/>
      <c r="BN20" s="43"/>
    </row>
    <row r="21" customFormat="false" ht="13.5" hidden="false" customHeight="false" outlineLevel="0" collapsed="false">
      <c r="A21" s="46"/>
      <c r="B21" s="46"/>
      <c r="C21" s="46"/>
      <c r="D21" s="47"/>
      <c r="E21" s="48"/>
      <c r="F21" s="49"/>
      <c r="G21" s="48"/>
      <c r="H21" s="49"/>
      <c r="I21" s="48"/>
      <c r="J21" s="49"/>
      <c r="K21" s="48"/>
      <c r="L21" s="49"/>
      <c r="M21" s="48"/>
      <c r="N21" s="49"/>
      <c r="O21" s="50"/>
      <c r="P21" s="51"/>
      <c r="Q21" s="50"/>
      <c r="R21" s="51"/>
      <c r="S21" s="50"/>
      <c r="T21" s="51"/>
      <c r="U21" s="50"/>
      <c r="V21" s="51"/>
      <c r="W21" s="50"/>
      <c r="X21" s="51"/>
      <c r="Y21" s="50"/>
      <c r="Z21" s="51"/>
      <c r="AA21" s="50"/>
      <c r="AB21" s="51"/>
      <c r="AC21" s="50"/>
      <c r="AD21" s="51"/>
      <c r="AE21" s="50"/>
      <c r="AF21" s="51"/>
      <c r="AG21" s="50"/>
      <c r="AH21" s="51"/>
      <c r="AI21" s="50"/>
      <c r="AJ21" s="51"/>
      <c r="AK21" s="50"/>
      <c r="AL21" s="51"/>
      <c r="AM21" s="50"/>
      <c r="AN21" s="51"/>
      <c r="AO21" s="50"/>
      <c r="AP21" s="51"/>
      <c r="AQ21" s="50"/>
      <c r="AR21" s="51"/>
      <c r="AS21" s="50"/>
      <c r="AT21" s="51"/>
      <c r="AU21" s="50"/>
      <c r="AV21" s="51"/>
      <c r="AW21" s="50"/>
      <c r="AX21" s="51"/>
      <c r="AY21" s="50"/>
      <c r="AZ21" s="51"/>
      <c r="BA21" s="50"/>
      <c r="BB21" s="51"/>
      <c r="BC21" s="50"/>
      <c r="BD21" s="51"/>
      <c r="BE21" s="50"/>
      <c r="BF21" s="51"/>
      <c r="BG21" s="50"/>
      <c r="BH21" s="51"/>
      <c r="BI21" s="52"/>
      <c r="BJ21" s="51"/>
      <c r="BK21" s="50"/>
      <c r="BL21" s="51"/>
      <c r="BM21" s="50"/>
      <c r="BN21" s="51"/>
    </row>
    <row r="22" customFormat="false" ht="12.75" hidden="false" customHeight="false" outlineLevel="0" collapsed="false">
      <c r="A22" s="39"/>
      <c r="B22" s="39"/>
      <c r="C22" s="39"/>
      <c r="D22" s="40"/>
      <c r="E22" s="41"/>
      <c r="F22" s="53"/>
      <c r="G22" s="41"/>
      <c r="H22" s="42"/>
      <c r="I22" s="41"/>
      <c r="J22" s="42"/>
      <c r="K22" s="41"/>
      <c r="L22" s="42"/>
      <c r="M22" s="41"/>
      <c r="N22" s="42"/>
      <c r="O22" s="44"/>
      <c r="P22" s="43"/>
      <c r="Q22" s="44"/>
      <c r="R22" s="43"/>
      <c r="S22" s="44"/>
      <c r="T22" s="43"/>
      <c r="U22" s="44"/>
      <c r="V22" s="43"/>
      <c r="W22" s="44"/>
      <c r="X22" s="43"/>
      <c r="Y22" s="44"/>
      <c r="Z22" s="43"/>
      <c r="AA22" s="44"/>
      <c r="AB22" s="43"/>
      <c r="AC22" s="44"/>
      <c r="AD22" s="43"/>
      <c r="AE22" s="44"/>
      <c r="AF22" s="43"/>
      <c r="AG22" s="44"/>
      <c r="AH22" s="43"/>
      <c r="AI22" s="44"/>
      <c r="AJ22" s="43"/>
      <c r="AK22" s="44"/>
      <c r="AL22" s="43"/>
      <c r="AM22" s="44"/>
      <c r="AN22" s="43"/>
      <c r="AO22" s="44"/>
      <c r="AP22" s="43"/>
      <c r="AQ22" s="44"/>
      <c r="AR22" s="43"/>
      <c r="AS22" s="44"/>
      <c r="AT22" s="43"/>
      <c r="AU22" s="44"/>
      <c r="AV22" s="43"/>
      <c r="AW22" s="44"/>
      <c r="AX22" s="43"/>
      <c r="AY22" s="44"/>
      <c r="AZ22" s="43"/>
      <c r="BA22" s="44"/>
      <c r="BB22" s="43"/>
      <c r="BC22" s="44"/>
      <c r="BD22" s="43"/>
      <c r="BE22" s="44"/>
      <c r="BF22" s="43"/>
      <c r="BG22" s="44"/>
      <c r="BH22" s="43"/>
      <c r="BI22" s="45"/>
      <c r="BJ22" s="43"/>
      <c r="BK22" s="44"/>
      <c r="BL22" s="43"/>
      <c r="BM22" s="44"/>
      <c r="BN22" s="43"/>
    </row>
    <row r="23" customFormat="false" ht="13.5" hidden="false" customHeight="false" outlineLevel="0" collapsed="false">
      <c r="A23" s="46"/>
      <c r="B23" s="46"/>
      <c r="C23" s="46"/>
      <c r="D23" s="47"/>
      <c r="E23" s="48"/>
      <c r="F23" s="49"/>
      <c r="G23" s="48"/>
      <c r="H23" s="49"/>
      <c r="I23" s="48"/>
      <c r="J23" s="49"/>
      <c r="K23" s="48"/>
      <c r="L23" s="49"/>
      <c r="M23" s="48"/>
      <c r="N23" s="49"/>
      <c r="O23" s="50"/>
      <c r="P23" s="51"/>
      <c r="Q23" s="50"/>
      <c r="R23" s="51"/>
      <c r="S23" s="50"/>
      <c r="T23" s="51"/>
      <c r="U23" s="50"/>
      <c r="V23" s="51"/>
      <c r="W23" s="50"/>
      <c r="X23" s="51"/>
      <c r="Y23" s="50"/>
      <c r="Z23" s="51"/>
      <c r="AA23" s="50"/>
      <c r="AB23" s="51"/>
      <c r="AC23" s="50"/>
      <c r="AD23" s="51"/>
      <c r="AE23" s="50"/>
      <c r="AF23" s="51"/>
      <c r="AG23" s="50"/>
      <c r="AH23" s="51"/>
      <c r="AI23" s="50"/>
      <c r="AJ23" s="51"/>
      <c r="AK23" s="50"/>
      <c r="AL23" s="51"/>
      <c r="AM23" s="50"/>
      <c r="AN23" s="51"/>
      <c r="AO23" s="50"/>
      <c r="AP23" s="51"/>
      <c r="AQ23" s="50"/>
      <c r="AR23" s="51"/>
      <c r="AS23" s="50"/>
      <c r="AT23" s="51"/>
      <c r="AU23" s="50"/>
      <c r="AV23" s="51"/>
      <c r="AW23" s="50"/>
      <c r="AX23" s="51"/>
      <c r="AY23" s="50"/>
      <c r="AZ23" s="51"/>
      <c r="BA23" s="50"/>
      <c r="BB23" s="51"/>
      <c r="BC23" s="50"/>
      <c r="BD23" s="51"/>
      <c r="BE23" s="50"/>
      <c r="BF23" s="51"/>
      <c r="BG23" s="50"/>
      <c r="BH23" s="51"/>
      <c r="BI23" s="52"/>
      <c r="BJ23" s="51"/>
      <c r="BK23" s="50"/>
      <c r="BL23" s="51"/>
      <c r="BM23" s="50"/>
      <c r="BN23" s="51"/>
    </row>
    <row r="24" customFormat="false" ht="12.75" hidden="false" customHeight="false" outlineLevel="0" collapsed="false">
      <c r="A24" s="39"/>
      <c r="B24" s="39"/>
      <c r="C24" s="39"/>
      <c r="D24" s="40"/>
      <c r="E24" s="45"/>
      <c r="F24" s="43"/>
      <c r="G24" s="41"/>
      <c r="H24" s="42"/>
      <c r="I24" s="41"/>
      <c r="J24" s="42"/>
      <c r="K24" s="41"/>
      <c r="L24" s="42"/>
      <c r="M24" s="41"/>
      <c r="N24" s="42"/>
      <c r="O24" s="44"/>
      <c r="P24" s="43"/>
      <c r="Q24" s="44"/>
      <c r="R24" s="43"/>
      <c r="S24" s="44"/>
      <c r="T24" s="43"/>
      <c r="U24" s="44"/>
      <c r="V24" s="43"/>
      <c r="W24" s="44"/>
      <c r="X24" s="43"/>
      <c r="Y24" s="44"/>
      <c r="Z24" s="43"/>
      <c r="AA24" s="44"/>
      <c r="AB24" s="43"/>
      <c r="AC24" s="44"/>
      <c r="AD24" s="43"/>
      <c r="AE24" s="44"/>
      <c r="AF24" s="43"/>
      <c r="AG24" s="44"/>
      <c r="AH24" s="43"/>
      <c r="AI24" s="44"/>
      <c r="AJ24" s="43"/>
      <c r="AK24" s="44"/>
      <c r="AL24" s="43"/>
      <c r="AM24" s="44"/>
      <c r="AN24" s="43"/>
      <c r="AO24" s="44"/>
      <c r="AP24" s="43"/>
      <c r="AQ24" s="44"/>
      <c r="AR24" s="43"/>
      <c r="AS24" s="44"/>
      <c r="AT24" s="43"/>
      <c r="AU24" s="44"/>
      <c r="AV24" s="43"/>
      <c r="AW24" s="44"/>
      <c r="AX24" s="43"/>
      <c r="AY24" s="44"/>
      <c r="AZ24" s="43"/>
      <c r="BA24" s="44"/>
      <c r="BB24" s="43"/>
      <c r="BC24" s="44"/>
      <c r="BD24" s="43"/>
      <c r="BE24" s="44"/>
      <c r="BF24" s="43"/>
      <c r="BG24" s="44"/>
      <c r="BH24" s="43"/>
      <c r="BI24" s="45"/>
      <c r="BJ24" s="43"/>
      <c r="BK24" s="44"/>
      <c r="BL24" s="43"/>
      <c r="BM24" s="44"/>
      <c r="BN24" s="43"/>
    </row>
    <row r="25" customFormat="false" ht="13.5" hidden="false" customHeight="false" outlineLevel="0" collapsed="false">
      <c r="A25" s="46"/>
      <c r="B25" s="46"/>
      <c r="C25" s="46"/>
      <c r="D25" s="47"/>
      <c r="E25" s="52"/>
      <c r="F25" s="51"/>
      <c r="G25" s="48"/>
      <c r="H25" s="49"/>
      <c r="I25" s="48"/>
      <c r="J25" s="49"/>
      <c r="K25" s="48"/>
      <c r="L25" s="49"/>
      <c r="M25" s="48"/>
      <c r="N25" s="49"/>
      <c r="O25" s="50"/>
      <c r="P25" s="51"/>
      <c r="Q25" s="50"/>
      <c r="R25" s="51"/>
      <c r="S25" s="50"/>
      <c r="T25" s="51"/>
      <c r="U25" s="50"/>
      <c r="V25" s="51"/>
      <c r="W25" s="50"/>
      <c r="X25" s="51"/>
      <c r="Y25" s="50"/>
      <c r="Z25" s="51"/>
      <c r="AA25" s="50"/>
      <c r="AB25" s="51"/>
      <c r="AC25" s="50"/>
      <c r="AD25" s="51"/>
      <c r="AE25" s="50"/>
      <c r="AF25" s="51"/>
      <c r="AG25" s="50"/>
      <c r="AH25" s="51"/>
      <c r="AI25" s="50"/>
      <c r="AJ25" s="51"/>
      <c r="AK25" s="50"/>
      <c r="AL25" s="51"/>
      <c r="AM25" s="50"/>
      <c r="AN25" s="51"/>
      <c r="AO25" s="50"/>
      <c r="AP25" s="51"/>
      <c r="AQ25" s="50"/>
      <c r="AR25" s="51"/>
      <c r="AS25" s="50"/>
      <c r="AT25" s="51"/>
      <c r="AU25" s="50"/>
      <c r="AV25" s="51"/>
      <c r="AW25" s="50"/>
      <c r="AX25" s="51"/>
      <c r="AY25" s="50"/>
      <c r="AZ25" s="51"/>
      <c r="BA25" s="50"/>
      <c r="BB25" s="51"/>
      <c r="BC25" s="50"/>
      <c r="BD25" s="51"/>
      <c r="BE25" s="50"/>
      <c r="BF25" s="51"/>
      <c r="BG25" s="50"/>
      <c r="BH25" s="51"/>
      <c r="BI25" s="52"/>
      <c r="BJ25" s="51"/>
      <c r="BK25" s="50"/>
      <c r="BL25" s="51"/>
      <c r="BM25" s="50"/>
      <c r="BN25" s="51"/>
    </row>
    <row r="26" customFormat="false" ht="12.75" hidden="false" customHeight="false" outlineLevel="0" collapsed="false">
      <c r="A26" s="39"/>
      <c r="B26" s="39"/>
      <c r="C26" s="39"/>
      <c r="D26" s="40"/>
      <c r="E26" s="44"/>
      <c r="F26" s="43"/>
      <c r="G26" s="41"/>
      <c r="H26" s="42"/>
      <c r="I26" s="41"/>
      <c r="J26" s="42"/>
      <c r="K26" s="41"/>
      <c r="L26" s="42"/>
      <c r="M26" s="41"/>
      <c r="N26" s="42"/>
      <c r="O26" s="44"/>
      <c r="P26" s="43"/>
      <c r="Q26" s="44"/>
      <c r="R26" s="43"/>
      <c r="S26" s="44"/>
      <c r="T26" s="43"/>
      <c r="U26" s="44"/>
      <c r="V26" s="43"/>
      <c r="W26" s="44"/>
      <c r="X26" s="43"/>
      <c r="Y26" s="44"/>
      <c r="Z26" s="43"/>
      <c r="AA26" s="44"/>
      <c r="AB26" s="43"/>
      <c r="AC26" s="44"/>
      <c r="AD26" s="43"/>
      <c r="AE26" s="44"/>
      <c r="AF26" s="43"/>
      <c r="AG26" s="44"/>
      <c r="AH26" s="43"/>
      <c r="AI26" s="44"/>
      <c r="AJ26" s="43"/>
      <c r="AK26" s="44"/>
      <c r="AL26" s="43"/>
      <c r="AM26" s="44"/>
      <c r="AN26" s="43"/>
      <c r="AO26" s="44"/>
      <c r="AP26" s="43"/>
      <c r="AQ26" s="44"/>
      <c r="AR26" s="43"/>
      <c r="AS26" s="44"/>
      <c r="AT26" s="43"/>
      <c r="AU26" s="44"/>
      <c r="AV26" s="43"/>
      <c r="AW26" s="44"/>
      <c r="AX26" s="43"/>
      <c r="AY26" s="44"/>
      <c r="AZ26" s="43"/>
      <c r="BA26" s="44"/>
      <c r="BB26" s="43"/>
      <c r="BC26" s="44"/>
      <c r="BD26" s="43"/>
      <c r="BE26" s="44"/>
      <c r="BF26" s="43"/>
      <c r="BG26" s="44"/>
      <c r="BH26" s="43"/>
      <c r="BI26" s="45"/>
      <c r="BJ26" s="43"/>
      <c r="BK26" s="44"/>
      <c r="BL26" s="43"/>
      <c r="BM26" s="44"/>
      <c r="BN26" s="43"/>
    </row>
    <row r="27" customFormat="false" ht="13.5" hidden="false" customHeight="false" outlineLevel="0" collapsed="false">
      <c r="A27" s="46"/>
      <c r="B27" s="46"/>
      <c r="C27" s="46"/>
      <c r="D27" s="47"/>
      <c r="E27" s="50"/>
      <c r="F27" s="51"/>
      <c r="G27" s="48"/>
      <c r="H27" s="49"/>
      <c r="I27" s="48"/>
      <c r="J27" s="49"/>
      <c r="K27" s="48"/>
      <c r="L27" s="49"/>
      <c r="M27" s="48"/>
      <c r="N27" s="49"/>
      <c r="O27" s="50"/>
      <c r="P27" s="51"/>
      <c r="Q27" s="50"/>
      <c r="R27" s="51"/>
      <c r="S27" s="50"/>
      <c r="T27" s="51"/>
      <c r="U27" s="50"/>
      <c r="V27" s="51"/>
      <c r="W27" s="50"/>
      <c r="X27" s="51"/>
      <c r="Y27" s="50"/>
      <c r="Z27" s="51"/>
      <c r="AA27" s="50"/>
      <c r="AB27" s="51"/>
      <c r="AC27" s="50"/>
      <c r="AD27" s="51"/>
      <c r="AE27" s="50"/>
      <c r="AF27" s="51"/>
      <c r="AG27" s="50"/>
      <c r="AH27" s="51"/>
      <c r="AI27" s="50"/>
      <c r="AJ27" s="51"/>
      <c r="AK27" s="50"/>
      <c r="AL27" s="51"/>
      <c r="AM27" s="50"/>
      <c r="AN27" s="51"/>
      <c r="AO27" s="50"/>
      <c r="AP27" s="51"/>
      <c r="AQ27" s="50"/>
      <c r="AR27" s="51"/>
      <c r="AS27" s="50"/>
      <c r="AT27" s="51"/>
      <c r="AU27" s="50"/>
      <c r="AV27" s="51"/>
      <c r="AW27" s="50"/>
      <c r="AX27" s="51"/>
      <c r="AY27" s="50"/>
      <c r="AZ27" s="51"/>
      <c r="BA27" s="50"/>
      <c r="BB27" s="51"/>
      <c r="BC27" s="50"/>
      <c r="BD27" s="51"/>
      <c r="BE27" s="50"/>
      <c r="BF27" s="51"/>
      <c r="BG27" s="50"/>
      <c r="BH27" s="51"/>
      <c r="BI27" s="50"/>
      <c r="BJ27" s="51"/>
      <c r="BK27" s="50"/>
      <c r="BL27" s="51"/>
      <c r="BM27" s="50"/>
      <c r="BN27" s="51"/>
    </row>
    <row r="28" customFormat="false" ht="12.75" hidden="false" customHeight="false" outlineLevel="0" collapsed="false">
      <c r="A28" s="39"/>
      <c r="B28" s="39"/>
      <c r="C28" s="39"/>
      <c r="D28" s="40"/>
      <c r="E28" s="44"/>
      <c r="F28" s="43"/>
      <c r="G28" s="41"/>
      <c r="H28" s="42"/>
      <c r="I28" s="41"/>
      <c r="J28" s="42"/>
      <c r="K28" s="41"/>
      <c r="L28" s="42"/>
      <c r="M28" s="41"/>
      <c r="N28" s="42"/>
      <c r="O28" s="44"/>
      <c r="P28" s="43"/>
      <c r="Q28" s="44"/>
      <c r="R28" s="43"/>
      <c r="S28" s="44"/>
      <c r="T28" s="43"/>
      <c r="U28" s="44"/>
      <c r="V28" s="43"/>
      <c r="W28" s="44"/>
      <c r="X28" s="43"/>
      <c r="Y28" s="44"/>
      <c r="Z28" s="43"/>
      <c r="AA28" s="44"/>
      <c r="AB28" s="43"/>
      <c r="AC28" s="44"/>
      <c r="AD28" s="43"/>
      <c r="AE28" s="44"/>
      <c r="AF28" s="43"/>
      <c r="AG28" s="44"/>
      <c r="AH28" s="43"/>
      <c r="AI28" s="44"/>
      <c r="AJ28" s="43"/>
      <c r="AK28" s="44"/>
      <c r="AL28" s="43"/>
      <c r="AM28" s="44"/>
      <c r="AN28" s="43"/>
      <c r="AO28" s="44"/>
      <c r="AP28" s="43"/>
      <c r="AQ28" s="44"/>
      <c r="AR28" s="43"/>
      <c r="AS28" s="44"/>
      <c r="AT28" s="43"/>
      <c r="AU28" s="44"/>
      <c r="AV28" s="43"/>
      <c r="AW28" s="44"/>
      <c r="AX28" s="43"/>
      <c r="AY28" s="44"/>
      <c r="AZ28" s="43"/>
      <c r="BA28" s="44"/>
      <c r="BB28" s="43"/>
      <c r="BC28" s="44"/>
      <c r="BD28" s="43"/>
      <c r="BE28" s="44"/>
      <c r="BF28" s="43"/>
      <c r="BG28" s="44"/>
      <c r="BH28" s="43"/>
      <c r="BI28" s="44"/>
      <c r="BJ28" s="43"/>
      <c r="BK28" s="44"/>
      <c r="BL28" s="43"/>
      <c r="BM28" s="44"/>
      <c r="BN28" s="43"/>
    </row>
    <row r="29" customFormat="false" ht="13.5" hidden="false" customHeight="false" outlineLevel="0" collapsed="false">
      <c r="A29" s="46"/>
      <c r="B29" s="46"/>
      <c r="C29" s="46"/>
      <c r="D29" s="47"/>
      <c r="E29" s="50"/>
      <c r="F29" s="51"/>
      <c r="G29" s="48"/>
      <c r="H29" s="49"/>
      <c r="I29" s="48"/>
      <c r="J29" s="49"/>
      <c r="K29" s="48"/>
      <c r="L29" s="49"/>
      <c r="M29" s="48"/>
      <c r="N29" s="49"/>
      <c r="O29" s="50"/>
      <c r="P29" s="51"/>
      <c r="Q29" s="50"/>
      <c r="R29" s="51"/>
      <c r="S29" s="50"/>
      <c r="T29" s="51"/>
      <c r="U29" s="50"/>
      <c r="V29" s="51"/>
      <c r="W29" s="50"/>
      <c r="X29" s="51"/>
      <c r="Y29" s="50"/>
      <c r="Z29" s="51"/>
      <c r="AA29" s="50"/>
      <c r="AB29" s="51"/>
      <c r="AC29" s="50"/>
      <c r="AD29" s="51"/>
      <c r="AE29" s="50"/>
      <c r="AF29" s="51"/>
      <c r="AG29" s="50"/>
      <c r="AH29" s="51"/>
      <c r="AI29" s="50"/>
      <c r="AJ29" s="51"/>
      <c r="AK29" s="50"/>
      <c r="AL29" s="51"/>
      <c r="AM29" s="50"/>
      <c r="AN29" s="51"/>
      <c r="AO29" s="50"/>
      <c r="AP29" s="51"/>
      <c r="AQ29" s="50"/>
      <c r="AR29" s="51"/>
      <c r="AS29" s="50"/>
      <c r="AT29" s="51"/>
      <c r="AU29" s="50"/>
      <c r="AV29" s="51"/>
      <c r="AW29" s="50"/>
      <c r="AX29" s="51"/>
      <c r="AY29" s="50"/>
      <c r="AZ29" s="51"/>
      <c r="BA29" s="50"/>
      <c r="BB29" s="51"/>
      <c r="BC29" s="50"/>
      <c r="BD29" s="51"/>
      <c r="BE29" s="50"/>
      <c r="BF29" s="51"/>
      <c r="BG29" s="50"/>
      <c r="BH29" s="51"/>
      <c r="BI29" s="50"/>
      <c r="BJ29" s="51"/>
      <c r="BK29" s="50"/>
      <c r="BL29" s="51"/>
      <c r="BM29" s="50"/>
      <c r="BN29" s="51"/>
    </row>
    <row r="30" customFormat="false" ht="12.75" hidden="false" customHeight="false" outlineLevel="0" collapsed="false">
      <c r="A30" s="39"/>
      <c r="B30" s="39"/>
      <c r="C30" s="39"/>
      <c r="D30" s="40"/>
      <c r="E30" s="44"/>
      <c r="F30" s="43"/>
      <c r="G30" s="44"/>
      <c r="H30" s="43"/>
      <c r="I30" s="44"/>
      <c r="J30" s="43"/>
      <c r="K30" s="44"/>
      <c r="L30" s="43"/>
      <c r="M30" s="44"/>
      <c r="N30" s="43"/>
      <c r="O30" s="44"/>
      <c r="P30" s="43"/>
      <c r="Q30" s="44"/>
      <c r="R30" s="43"/>
      <c r="S30" s="44"/>
      <c r="T30" s="43"/>
      <c r="U30" s="44"/>
      <c r="V30" s="43"/>
      <c r="W30" s="44"/>
      <c r="X30" s="43"/>
      <c r="Y30" s="44"/>
      <c r="Z30" s="43"/>
      <c r="AA30" s="44"/>
      <c r="AB30" s="43"/>
      <c r="AC30" s="44"/>
      <c r="AD30" s="43"/>
      <c r="AE30" s="44"/>
      <c r="AF30" s="43"/>
      <c r="AG30" s="44"/>
      <c r="AH30" s="43"/>
      <c r="AI30" s="44"/>
      <c r="AJ30" s="43"/>
      <c r="AK30" s="44"/>
      <c r="AL30" s="43"/>
      <c r="AM30" s="44"/>
      <c r="AN30" s="43"/>
      <c r="AO30" s="44"/>
      <c r="AP30" s="43"/>
      <c r="AQ30" s="44"/>
      <c r="AR30" s="43"/>
      <c r="AS30" s="44"/>
      <c r="AT30" s="43"/>
      <c r="AU30" s="44"/>
      <c r="AV30" s="43"/>
      <c r="AW30" s="44"/>
      <c r="AX30" s="43"/>
      <c r="AY30" s="44"/>
      <c r="AZ30" s="43"/>
      <c r="BA30" s="44"/>
      <c r="BB30" s="43"/>
      <c r="BC30" s="44"/>
      <c r="BD30" s="43"/>
      <c r="BE30" s="44"/>
      <c r="BF30" s="43"/>
      <c r="BG30" s="44"/>
      <c r="BH30" s="43"/>
      <c r="BI30" s="44"/>
      <c r="BJ30" s="43"/>
      <c r="BK30" s="44"/>
      <c r="BL30" s="43"/>
      <c r="BM30" s="44"/>
      <c r="BN30" s="43"/>
    </row>
    <row r="31" customFormat="false" ht="13.5" hidden="false" customHeight="false" outlineLevel="0" collapsed="false">
      <c r="A31" s="46"/>
      <c r="B31" s="46"/>
      <c r="C31" s="46"/>
      <c r="D31" s="47"/>
      <c r="E31" s="50"/>
      <c r="F31" s="51"/>
      <c r="G31" s="50"/>
      <c r="H31" s="51"/>
      <c r="I31" s="50"/>
      <c r="J31" s="51"/>
      <c r="K31" s="50"/>
      <c r="L31" s="51"/>
      <c r="M31" s="50"/>
      <c r="N31" s="51"/>
      <c r="O31" s="50"/>
      <c r="P31" s="51"/>
      <c r="Q31" s="50"/>
      <c r="R31" s="51"/>
      <c r="S31" s="50"/>
      <c r="T31" s="51"/>
      <c r="U31" s="50"/>
      <c r="V31" s="51"/>
      <c r="W31" s="50"/>
      <c r="X31" s="51"/>
      <c r="Y31" s="50"/>
      <c r="Z31" s="51"/>
      <c r="AA31" s="50"/>
      <c r="AB31" s="51"/>
      <c r="AC31" s="50"/>
      <c r="AD31" s="51"/>
      <c r="AE31" s="50"/>
      <c r="AF31" s="51"/>
      <c r="AG31" s="50"/>
      <c r="AH31" s="51"/>
      <c r="AI31" s="50"/>
      <c r="AJ31" s="51"/>
      <c r="AK31" s="50"/>
      <c r="AL31" s="51"/>
      <c r="AM31" s="50"/>
      <c r="AN31" s="51"/>
      <c r="AO31" s="50"/>
      <c r="AP31" s="51"/>
      <c r="AQ31" s="50"/>
      <c r="AR31" s="51"/>
      <c r="AS31" s="50"/>
      <c r="AT31" s="51"/>
      <c r="AU31" s="50"/>
      <c r="AV31" s="51"/>
      <c r="AW31" s="50"/>
      <c r="AX31" s="51"/>
      <c r="AY31" s="50"/>
      <c r="AZ31" s="51"/>
      <c r="BA31" s="50"/>
      <c r="BB31" s="51"/>
      <c r="BC31" s="50"/>
      <c r="BD31" s="51"/>
      <c r="BE31" s="50"/>
      <c r="BF31" s="51"/>
      <c r="BG31" s="50"/>
      <c r="BH31" s="51"/>
      <c r="BI31" s="50"/>
      <c r="BJ31" s="51"/>
      <c r="BK31" s="50"/>
      <c r="BL31" s="51"/>
      <c r="BM31" s="50"/>
      <c r="BN31" s="51"/>
    </row>
    <row r="32" customFormat="false" ht="12.75" hidden="false" customHeight="false" outlineLevel="0" collapsed="false">
      <c r="A32" s="39"/>
      <c r="B32" s="39"/>
      <c r="C32" s="39"/>
      <c r="D32" s="40"/>
      <c r="E32" s="44"/>
      <c r="F32" s="43"/>
      <c r="G32" s="44"/>
      <c r="H32" s="43"/>
      <c r="I32" s="44"/>
      <c r="J32" s="43"/>
      <c r="K32" s="44"/>
      <c r="L32" s="43"/>
      <c r="M32" s="44"/>
      <c r="N32" s="43"/>
      <c r="O32" s="44"/>
      <c r="P32" s="43"/>
      <c r="Q32" s="44"/>
      <c r="R32" s="43"/>
      <c r="S32" s="44"/>
      <c r="T32" s="43"/>
      <c r="U32" s="44"/>
      <c r="V32" s="43"/>
      <c r="W32" s="44"/>
      <c r="X32" s="43"/>
      <c r="Y32" s="44"/>
      <c r="Z32" s="43"/>
      <c r="AA32" s="44"/>
      <c r="AB32" s="43"/>
      <c r="AC32" s="44"/>
      <c r="AD32" s="43"/>
      <c r="AE32" s="44"/>
      <c r="AF32" s="43"/>
      <c r="AG32" s="44"/>
      <c r="AH32" s="43"/>
      <c r="AI32" s="44"/>
      <c r="AJ32" s="43"/>
      <c r="AK32" s="44"/>
      <c r="AL32" s="43"/>
      <c r="AM32" s="44"/>
      <c r="AN32" s="43"/>
      <c r="AO32" s="44"/>
      <c r="AP32" s="43"/>
      <c r="AQ32" s="44"/>
      <c r="AR32" s="43"/>
      <c r="AS32" s="44"/>
      <c r="AT32" s="43"/>
      <c r="AU32" s="44"/>
      <c r="AV32" s="43"/>
      <c r="AW32" s="44"/>
      <c r="AX32" s="43"/>
      <c r="AY32" s="44"/>
      <c r="AZ32" s="43"/>
      <c r="BA32" s="44"/>
      <c r="BB32" s="43"/>
      <c r="BC32" s="44"/>
      <c r="BD32" s="43"/>
      <c r="BE32" s="44"/>
      <c r="BF32" s="43"/>
      <c r="BG32" s="44"/>
      <c r="BH32" s="43"/>
      <c r="BI32" s="44"/>
      <c r="BJ32" s="43"/>
      <c r="BK32" s="44"/>
      <c r="BL32" s="43"/>
      <c r="BM32" s="44"/>
      <c r="BN32" s="43"/>
    </row>
    <row r="33" customFormat="false" ht="13.5" hidden="false" customHeight="false" outlineLevel="0" collapsed="false">
      <c r="A33" s="46"/>
      <c r="B33" s="46"/>
      <c r="C33" s="46"/>
      <c r="D33" s="47"/>
      <c r="E33" s="48"/>
      <c r="F33" s="49"/>
      <c r="G33" s="50"/>
      <c r="H33" s="51"/>
      <c r="I33" s="50"/>
      <c r="J33" s="51"/>
      <c r="K33" s="50"/>
      <c r="L33" s="51"/>
      <c r="M33" s="50"/>
      <c r="N33" s="51"/>
      <c r="O33" s="50"/>
      <c r="P33" s="51"/>
      <c r="Q33" s="50"/>
      <c r="R33" s="51"/>
      <c r="S33" s="50"/>
      <c r="T33" s="51"/>
      <c r="U33" s="50"/>
      <c r="V33" s="51"/>
      <c r="W33" s="50"/>
      <c r="X33" s="51"/>
      <c r="Y33" s="50"/>
      <c r="Z33" s="51"/>
      <c r="AA33" s="50"/>
      <c r="AB33" s="51"/>
      <c r="AC33" s="50"/>
      <c r="AD33" s="51"/>
      <c r="AE33" s="50"/>
      <c r="AF33" s="51"/>
      <c r="AG33" s="50"/>
      <c r="AH33" s="51"/>
      <c r="AI33" s="50"/>
      <c r="AJ33" s="51"/>
      <c r="AK33" s="50"/>
      <c r="AL33" s="51"/>
      <c r="AM33" s="50"/>
      <c r="AN33" s="51"/>
      <c r="AO33" s="50"/>
      <c r="AP33" s="51"/>
      <c r="AQ33" s="50"/>
      <c r="AR33" s="51"/>
      <c r="AS33" s="50"/>
      <c r="AT33" s="51"/>
      <c r="AU33" s="50"/>
      <c r="AV33" s="51"/>
      <c r="AW33" s="50"/>
      <c r="AX33" s="51"/>
      <c r="AY33" s="50"/>
      <c r="AZ33" s="51"/>
      <c r="BA33" s="50"/>
      <c r="BB33" s="51"/>
      <c r="BC33" s="50"/>
      <c r="BD33" s="51"/>
      <c r="BE33" s="50"/>
      <c r="BF33" s="51"/>
      <c r="BG33" s="50"/>
      <c r="BH33" s="51"/>
      <c r="BI33" s="50"/>
      <c r="BJ33" s="51"/>
      <c r="BK33" s="50"/>
      <c r="BL33" s="51"/>
      <c r="BM33" s="50"/>
      <c r="BN33" s="51"/>
    </row>
    <row r="34" customFormat="false" ht="12.75" hidden="false" customHeight="false" outlineLevel="0" collapsed="false">
      <c r="A34" s="39"/>
      <c r="B34" s="39"/>
      <c r="C34" s="39"/>
      <c r="D34" s="40"/>
      <c r="E34" s="44"/>
      <c r="F34" s="43"/>
      <c r="G34" s="44"/>
      <c r="H34" s="43"/>
      <c r="I34" s="44"/>
      <c r="J34" s="43"/>
      <c r="K34" s="44"/>
      <c r="L34" s="43"/>
      <c r="M34" s="44"/>
      <c r="N34" s="43"/>
      <c r="O34" s="44"/>
      <c r="P34" s="43"/>
      <c r="Q34" s="44"/>
      <c r="R34" s="43"/>
      <c r="S34" s="44"/>
      <c r="T34" s="43"/>
      <c r="U34" s="44"/>
      <c r="V34" s="43"/>
      <c r="W34" s="44"/>
      <c r="X34" s="43"/>
      <c r="Y34" s="44"/>
      <c r="Z34" s="43"/>
      <c r="AA34" s="44"/>
      <c r="AB34" s="43"/>
      <c r="AC34" s="44"/>
      <c r="AD34" s="43"/>
      <c r="AE34" s="44"/>
      <c r="AF34" s="43"/>
      <c r="AG34" s="44"/>
      <c r="AH34" s="43"/>
      <c r="AI34" s="44"/>
      <c r="AJ34" s="43"/>
      <c r="AK34" s="44"/>
      <c r="AL34" s="43"/>
      <c r="AM34" s="44"/>
      <c r="AN34" s="43"/>
      <c r="AO34" s="44"/>
      <c r="AP34" s="43"/>
      <c r="AQ34" s="44"/>
      <c r="AR34" s="43"/>
      <c r="AS34" s="44"/>
      <c r="AT34" s="43"/>
      <c r="AU34" s="44"/>
      <c r="AV34" s="43"/>
      <c r="AW34" s="44"/>
      <c r="AX34" s="43"/>
      <c r="AY34" s="44"/>
      <c r="AZ34" s="43"/>
      <c r="BA34" s="44"/>
      <c r="BB34" s="43"/>
      <c r="BC34" s="44"/>
      <c r="BD34" s="43"/>
      <c r="BE34" s="44"/>
      <c r="BF34" s="43"/>
      <c r="BG34" s="44"/>
      <c r="BH34" s="43"/>
      <c r="BI34" s="44"/>
      <c r="BJ34" s="43"/>
      <c r="BK34" s="44"/>
      <c r="BL34" s="43"/>
      <c r="BM34" s="44"/>
      <c r="BN34" s="43"/>
    </row>
    <row r="35" customFormat="false" ht="13.5" hidden="false" customHeight="false" outlineLevel="0" collapsed="false">
      <c r="A35" s="46"/>
      <c r="B35" s="46"/>
      <c r="C35" s="46"/>
      <c r="D35" s="47"/>
      <c r="E35" s="50"/>
      <c r="F35" s="51"/>
      <c r="G35" s="50"/>
      <c r="H35" s="51"/>
      <c r="I35" s="50"/>
      <c r="J35" s="51"/>
      <c r="K35" s="50"/>
      <c r="L35" s="51"/>
      <c r="M35" s="50"/>
      <c r="N35" s="51"/>
      <c r="O35" s="50"/>
      <c r="P35" s="51"/>
      <c r="Q35" s="50"/>
      <c r="R35" s="51"/>
      <c r="S35" s="50"/>
      <c r="T35" s="51"/>
      <c r="U35" s="50"/>
      <c r="V35" s="51"/>
      <c r="W35" s="50"/>
      <c r="X35" s="51"/>
      <c r="Y35" s="50"/>
      <c r="Z35" s="51"/>
      <c r="AA35" s="50"/>
      <c r="AB35" s="51"/>
      <c r="AC35" s="50"/>
      <c r="AD35" s="51"/>
      <c r="AE35" s="50"/>
      <c r="AF35" s="51"/>
      <c r="AG35" s="50"/>
      <c r="AH35" s="51"/>
      <c r="AI35" s="50"/>
      <c r="AJ35" s="51"/>
      <c r="AK35" s="50"/>
      <c r="AL35" s="51"/>
      <c r="AM35" s="50"/>
      <c r="AN35" s="51"/>
      <c r="AO35" s="50"/>
      <c r="AP35" s="51"/>
      <c r="AQ35" s="50"/>
      <c r="AR35" s="51"/>
      <c r="AS35" s="50"/>
      <c r="AT35" s="51"/>
      <c r="AU35" s="50"/>
      <c r="AV35" s="51"/>
      <c r="AW35" s="50"/>
      <c r="AX35" s="51"/>
      <c r="AY35" s="50"/>
      <c r="AZ35" s="51"/>
      <c r="BA35" s="50"/>
      <c r="BB35" s="51"/>
      <c r="BC35" s="50"/>
      <c r="BD35" s="51"/>
      <c r="BE35" s="50"/>
      <c r="BF35" s="51"/>
      <c r="BG35" s="50"/>
      <c r="BH35" s="51"/>
      <c r="BI35" s="50"/>
      <c r="BJ35" s="51"/>
      <c r="BK35" s="50"/>
      <c r="BL35" s="51"/>
      <c r="BM35" s="50"/>
      <c r="BN35" s="51"/>
    </row>
    <row r="36" customFormat="false" ht="12.75" hidden="false" customHeight="false" outlineLevel="0" collapsed="false">
      <c r="A36" s="39"/>
      <c r="B36" s="39"/>
      <c r="C36" s="39"/>
      <c r="D36" s="40"/>
      <c r="E36" s="44"/>
      <c r="F36" s="43"/>
      <c r="G36" s="44"/>
      <c r="H36" s="43"/>
      <c r="I36" s="44"/>
      <c r="J36" s="43"/>
      <c r="K36" s="44"/>
      <c r="L36" s="43"/>
      <c r="M36" s="44"/>
      <c r="N36" s="43"/>
      <c r="O36" s="44"/>
      <c r="P36" s="43"/>
      <c r="Q36" s="44"/>
      <c r="R36" s="43"/>
      <c r="S36" s="44"/>
      <c r="T36" s="43"/>
      <c r="U36" s="44"/>
      <c r="V36" s="43"/>
      <c r="W36" s="44"/>
      <c r="X36" s="43"/>
      <c r="Y36" s="44"/>
      <c r="Z36" s="43"/>
      <c r="AA36" s="44"/>
      <c r="AB36" s="43"/>
      <c r="AC36" s="44"/>
      <c r="AD36" s="43"/>
      <c r="AE36" s="44"/>
      <c r="AF36" s="43"/>
      <c r="AG36" s="44"/>
      <c r="AH36" s="43"/>
      <c r="AI36" s="44"/>
      <c r="AJ36" s="43"/>
      <c r="AK36" s="44"/>
      <c r="AL36" s="43"/>
      <c r="AM36" s="44"/>
      <c r="AN36" s="43"/>
      <c r="AO36" s="44"/>
      <c r="AP36" s="43"/>
      <c r="AQ36" s="44"/>
      <c r="AR36" s="43"/>
      <c r="AS36" s="44"/>
      <c r="AT36" s="43"/>
      <c r="AU36" s="44"/>
      <c r="AV36" s="43"/>
      <c r="AW36" s="44"/>
      <c r="AX36" s="43"/>
      <c r="AY36" s="44"/>
      <c r="AZ36" s="43"/>
      <c r="BA36" s="44"/>
      <c r="BB36" s="43"/>
      <c r="BC36" s="44"/>
      <c r="BD36" s="43"/>
      <c r="BE36" s="44"/>
      <c r="BF36" s="43"/>
      <c r="BG36" s="44"/>
      <c r="BH36" s="43"/>
      <c r="BI36" s="44"/>
      <c r="BJ36" s="43"/>
      <c r="BK36" s="44"/>
      <c r="BL36" s="43"/>
      <c r="BM36" s="44"/>
      <c r="BN36" s="43"/>
    </row>
    <row r="37" customFormat="false" ht="13.5" hidden="false" customHeight="false" outlineLevel="0" collapsed="false">
      <c r="A37" s="46"/>
      <c r="B37" s="46"/>
      <c r="C37" s="46"/>
      <c r="D37" s="47"/>
      <c r="E37" s="50"/>
      <c r="F37" s="51"/>
      <c r="G37" s="50"/>
      <c r="H37" s="51"/>
      <c r="I37" s="50"/>
      <c r="J37" s="51"/>
      <c r="K37" s="50"/>
      <c r="L37" s="51"/>
      <c r="M37" s="50"/>
      <c r="N37" s="51"/>
      <c r="O37" s="50"/>
      <c r="P37" s="51"/>
      <c r="Q37" s="50"/>
      <c r="R37" s="51"/>
      <c r="S37" s="50"/>
      <c r="T37" s="51"/>
      <c r="U37" s="50"/>
      <c r="V37" s="51"/>
      <c r="W37" s="50"/>
      <c r="X37" s="51"/>
      <c r="Y37" s="50"/>
      <c r="Z37" s="51"/>
      <c r="AA37" s="50"/>
      <c r="AB37" s="51"/>
      <c r="AC37" s="50"/>
      <c r="AD37" s="51"/>
      <c r="AE37" s="50"/>
      <c r="AF37" s="51"/>
      <c r="AG37" s="50"/>
      <c r="AH37" s="51"/>
      <c r="AI37" s="50"/>
      <c r="AJ37" s="51"/>
      <c r="AK37" s="50"/>
      <c r="AL37" s="51"/>
      <c r="AM37" s="50"/>
      <c r="AN37" s="51"/>
      <c r="AO37" s="50"/>
      <c r="AP37" s="51"/>
      <c r="AQ37" s="50"/>
      <c r="AR37" s="51"/>
      <c r="AS37" s="50"/>
      <c r="AT37" s="51"/>
      <c r="AU37" s="50"/>
      <c r="AV37" s="51"/>
      <c r="AW37" s="50"/>
      <c r="AX37" s="51"/>
      <c r="AY37" s="50"/>
      <c r="AZ37" s="51"/>
      <c r="BA37" s="50"/>
      <c r="BB37" s="51"/>
      <c r="BC37" s="50"/>
      <c r="BD37" s="51"/>
      <c r="BE37" s="50"/>
      <c r="BF37" s="51"/>
      <c r="BG37" s="50"/>
      <c r="BH37" s="51"/>
      <c r="BI37" s="50"/>
      <c r="BJ37" s="51"/>
      <c r="BK37" s="50"/>
      <c r="BL37" s="51"/>
      <c r="BM37" s="50"/>
      <c r="BN37" s="51"/>
    </row>
    <row r="38" customFormat="false" ht="12.75" hidden="false" customHeight="false" outlineLevel="0" collapsed="false">
      <c r="A38" s="39"/>
      <c r="B38" s="39"/>
      <c r="C38" s="39"/>
      <c r="D38" s="40"/>
      <c r="E38" s="44"/>
      <c r="F38" s="43"/>
      <c r="G38" s="44"/>
      <c r="H38" s="43"/>
      <c r="I38" s="44"/>
      <c r="J38" s="43"/>
      <c r="K38" s="44"/>
      <c r="L38" s="43"/>
      <c r="M38" s="44"/>
      <c r="N38" s="43"/>
      <c r="O38" s="44"/>
      <c r="P38" s="43"/>
      <c r="Q38" s="44"/>
      <c r="R38" s="43"/>
      <c r="S38" s="44"/>
      <c r="T38" s="43"/>
      <c r="U38" s="44"/>
      <c r="V38" s="43"/>
      <c r="W38" s="44"/>
      <c r="X38" s="43"/>
      <c r="Y38" s="44"/>
      <c r="Z38" s="43"/>
      <c r="AA38" s="44"/>
      <c r="AB38" s="43"/>
      <c r="AC38" s="44"/>
      <c r="AD38" s="43"/>
      <c r="AE38" s="44"/>
      <c r="AF38" s="43"/>
      <c r="AG38" s="44"/>
      <c r="AH38" s="43"/>
      <c r="AI38" s="44"/>
      <c r="AJ38" s="43"/>
      <c r="AK38" s="44"/>
      <c r="AL38" s="43"/>
      <c r="AM38" s="44"/>
      <c r="AN38" s="43"/>
      <c r="AO38" s="44"/>
      <c r="AP38" s="43"/>
      <c r="AQ38" s="44"/>
      <c r="AR38" s="43"/>
      <c r="AS38" s="44"/>
      <c r="AT38" s="43"/>
      <c r="AU38" s="44"/>
      <c r="AV38" s="43"/>
      <c r="AW38" s="44"/>
      <c r="AX38" s="43"/>
      <c r="AY38" s="44"/>
      <c r="AZ38" s="43"/>
      <c r="BA38" s="44"/>
      <c r="BB38" s="43"/>
      <c r="BC38" s="44"/>
      <c r="BD38" s="43"/>
      <c r="BE38" s="44"/>
      <c r="BF38" s="43"/>
      <c r="BG38" s="44"/>
      <c r="BH38" s="43"/>
      <c r="BI38" s="44"/>
      <c r="BJ38" s="43"/>
      <c r="BK38" s="44"/>
      <c r="BL38" s="43"/>
      <c r="BM38" s="44"/>
      <c r="BN38" s="43"/>
    </row>
    <row r="39" customFormat="false" ht="13.5" hidden="false" customHeight="false" outlineLevel="0" collapsed="false">
      <c r="A39" s="46"/>
      <c r="B39" s="46"/>
      <c r="C39" s="46"/>
      <c r="D39" s="47"/>
      <c r="E39" s="50"/>
      <c r="F39" s="51"/>
      <c r="G39" s="50"/>
      <c r="H39" s="51"/>
      <c r="I39" s="50"/>
      <c r="J39" s="51"/>
      <c r="K39" s="50"/>
      <c r="L39" s="51"/>
      <c r="M39" s="50"/>
      <c r="N39" s="51"/>
      <c r="O39" s="50"/>
      <c r="P39" s="51"/>
      <c r="Q39" s="50"/>
      <c r="R39" s="51"/>
      <c r="S39" s="50"/>
      <c r="T39" s="51"/>
      <c r="U39" s="50"/>
      <c r="V39" s="51"/>
      <c r="W39" s="50"/>
      <c r="X39" s="51"/>
      <c r="Y39" s="50"/>
      <c r="Z39" s="51"/>
      <c r="AA39" s="50"/>
      <c r="AB39" s="51"/>
      <c r="AC39" s="50"/>
      <c r="AD39" s="51"/>
      <c r="AE39" s="50"/>
      <c r="AF39" s="51"/>
      <c r="AG39" s="50"/>
      <c r="AH39" s="51"/>
      <c r="AI39" s="50"/>
      <c r="AJ39" s="51"/>
      <c r="AK39" s="50"/>
      <c r="AL39" s="51"/>
      <c r="AM39" s="50"/>
      <c r="AN39" s="51"/>
      <c r="AO39" s="50"/>
      <c r="AP39" s="51"/>
      <c r="AQ39" s="50"/>
      <c r="AR39" s="51"/>
      <c r="AS39" s="50"/>
      <c r="AT39" s="51"/>
      <c r="AU39" s="50"/>
      <c r="AV39" s="51"/>
      <c r="AW39" s="50"/>
      <c r="AX39" s="51"/>
      <c r="AY39" s="50"/>
      <c r="AZ39" s="51"/>
      <c r="BA39" s="50"/>
      <c r="BB39" s="51"/>
      <c r="BC39" s="50"/>
      <c r="BD39" s="51"/>
      <c r="BE39" s="50"/>
      <c r="BF39" s="51"/>
      <c r="BG39" s="50"/>
      <c r="BH39" s="51"/>
      <c r="BI39" s="50"/>
      <c r="BJ39" s="51"/>
      <c r="BK39" s="50"/>
      <c r="BL39" s="51"/>
      <c r="BM39" s="50"/>
      <c r="BN39" s="51"/>
    </row>
  </sheetData>
  <mergeCells count="148">
    <mergeCell ref="C2:C7"/>
    <mergeCell ref="D2:D7"/>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BM2:BN2"/>
    <mergeCell ref="A3:B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A4:B4"/>
    <mergeCell ref="E18:F18"/>
    <mergeCell ref="G18:H18"/>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E19:F19"/>
    <mergeCell ref="G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AK19:AL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conditionalFormatting sqref="E18 E2 G18 I18 K18 M18 O18 Q18 S18 U18 W18 Y18 AA18 AC18 AE18 AG18 AI18 AK18 AM18 AO18 AQ18 AS18 AU18 AW18 AY18 BA18 BC18 BE18 BG18 BI18 BK18 BM18 G2 I2 K2 M2 O2 Q2 S2 U2 W2 Y2 AA2 AC2 AE2 AG2 AI2 AK2 AM2 AO2 AQ2 AS2 AU2 AW2 AY2 BA2 BC2 BE2 BG2 BI2 BK2 BM2">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E17 G17 I17 K17 M17 O17 Q17 S17 U17 W17 Y17 AA17 AC17 AE17 AG17 AI17 AK17 AM17 AO17 AQ17 AS17 AU17 AW17 AY17 BA17 BC17 BE17 BG17 BI17 BK17 BM17">
    <cfRule type="cellIs" priority="4" operator="lessThan" aboveAverage="0" equalAverage="0" bottom="0" percent="0" rank="0" text="" dxfId="2">
      <formula>0</formula>
    </cfRule>
  </conditionalFormatting>
  <dataValidations count="2">
    <dataValidation allowBlank="true" error="&#10;Klokkeslet i dette skeme skrives således:&#10;&#10;12:00 skrives som 1200&#10;08:00 skrives som 800&#10;20:15 skrives som 2015&#10;" errorStyle="stop" errorTitle="Indtastnings fejl !!!" operator="between" showDropDown="false" showErrorMessage="true" showInputMessage="false" sqref="E20:BN39" type="none">
      <formula1>0</formula1>
      <formula2>0</formula2>
    </dataValidation>
    <dataValidation allowBlank="true" errorStyle="stop" operator="between" showDropDown="false" showErrorMessage="false" showInputMessage="false" sqref="D20:D39" type="list">
      <formula1>"TJ"</formula1>
      <formula2>0</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C6"/>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4.85"/>
    <col collapsed="false" customWidth="true" hidden="false" outlineLevel="0" max="5" min="5" style="1" width="11.85"/>
    <col collapsed="false" customWidth="true" hidden="true" outlineLevel="0" max="6" min="6" style="1" width="10.28"/>
    <col collapsed="false" customWidth="false" hidden="true" outlineLevel="0" max="7" min="7" style="1" width="9.14"/>
    <col collapsed="false" customWidth="false" hidden="false" outlineLevel="0" max="8" min="8" style="1" width="9.14"/>
    <col collapsed="false" customWidth="true" hidden="false" outlineLevel="0" max="9" min="9" style="1" width="11.85"/>
    <col collapsed="false" customWidth="true" hidden="false" outlineLevel="0" max="10" min="10" style="1" width="4.85"/>
    <col collapsed="false" customWidth="true" hidden="false" outlineLevel="0" max="17" min="11" style="1" width="8.7"/>
    <col collapsed="false" customWidth="false" hidden="false" outlineLevel="0" max="257" min="18" style="1" width="9.14"/>
  </cols>
  <sheetData>
    <row r="1" customFormat="false" ht="12.75" hidden="false" customHeight="false" outlineLevel="0" collapsed="false">
      <c r="A1" s="2" t="s">
        <v>0</v>
      </c>
    </row>
    <row r="2" customFormat="false" ht="12.75" hidden="false" customHeight="false" outlineLevel="0" collapsed="false">
      <c r="E2" s="54"/>
      <c r="F2" s="54"/>
      <c r="G2" s="54"/>
      <c r="H2" s="54"/>
    </row>
    <row r="3" customFormat="false" ht="12.75" hidden="false" customHeight="false" outlineLevel="0" collapsed="false">
      <c r="A3" s="1" t="s">
        <v>16</v>
      </c>
      <c r="B3" s="55" t="n">
        <v>0.0208333333333333</v>
      </c>
      <c r="E3" s="54"/>
      <c r="F3" s="54"/>
      <c r="G3" s="54"/>
      <c r="H3" s="56"/>
    </row>
    <row r="5" customFormat="false" ht="13.5" hidden="false" customHeight="false" outlineLevel="0" collapsed="false">
      <c r="E5" s="57" t="s">
        <v>17</v>
      </c>
      <c r="F5" s="58" t="s">
        <v>18</v>
      </c>
      <c r="G5" s="59" t="s">
        <v>19</v>
      </c>
      <c r="H5" s="57" t="s">
        <v>19</v>
      </c>
      <c r="I5" s="60" t="s">
        <v>20</v>
      </c>
      <c r="J5" s="60"/>
      <c r="K5" s="61" t="s">
        <v>21</v>
      </c>
      <c r="L5" s="61" t="s">
        <v>22</v>
      </c>
      <c r="M5" s="61" t="s">
        <v>23</v>
      </c>
      <c r="N5" s="61" t="s">
        <v>24</v>
      </c>
      <c r="O5" s="61" t="s">
        <v>25</v>
      </c>
      <c r="P5" s="61" t="s">
        <v>26</v>
      </c>
      <c r="Q5" s="57" t="s">
        <v>27</v>
      </c>
    </row>
    <row r="6" customFormat="false" ht="12.75" hidden="false" customHeight="false" outlineLevel="0" collapsed="false">
      <c r="A6" s="62" t="n">
        <f aca="false">Vagtskema!A20</f>
        <v>0</v>
      </c>
      <c r="B6" s="62"/>
      <c r="C6" s="62"/>
      <c r="D6" s="63"/>
      <c r="E6" s="64" t="e">
        <f aca="false">Find_absense(Vagtskema!E20,Vagtskema!F20)+Find_absense(Vagtskema!G20,Vagtskema!H20)+Find_absense(Vagtskema!I20,Vagtskema!J20)+Find_absense(Vagtskema!K20,Vagtskema!L20)+Find_absense(Vagtskema!M20,Vagtskema!N20)+Find_absense(Vagtskema!O20,Vagtskema!P20)+Find_absense(Vagtskema!Q20,Vagtskema!R20)+Find_absense(Vagtskema!S20,Vagtskema!T20)+Find_absense(Vagtskema!U20,Vagtskema!V20)+Find_absense(Vagtskema!W20,Vagtskema!X20)+Find_absense(Vagtskema!Y20,Vagtskema!Z20)+Find_absense(Vagtskema!AA20,Vagtskema!AB20)+Find_absense(Vagtskema!AC20,Vagtskema!AD20)+Find_absense(Vagtskema!AE20,Vagtskema!AF20)+Find_absense(Vagtskema!AG20,Vagtskema!AH20)+Find_absense(Vagtskema!AI20,Vagtskema!AJ20)+Find_absense(Vagtskema!AK20,Vagtskema!AL20)+Find_absense(Vagtskema!AM20,Vagtskema!AN20)+Find_absense(Vagtskema!AO20,Vagtskema!AP20)+Find_absense(Vagtskema!AQ20,Vagtskema!AR20)+Find_absense(Vagtskema!AS20,Vagtskema!AT20)+F6</f>
        <v>#VALUE!</v>
      </c>
      <c r="F6" s="65" t="e">
        <f aca="false">Find_absense(Vagtskema!AU20,Vagtskema!AV20)+Find_absense(Vagtskema!AW20,Vagtskema!AX20)+Find_absense(Vagtskema!AY20,Vagtskema!AZ20)+Find_absense(Vagtskema!BA20,Vagtskema!BB20)+Find_absense(Vagtskema!BC20,Vagtskema!BD20)+Find_absense(Vagtskema!BE20,Vagtskema!BF20)+Find_absense(Vagtskema!BG20,Vagtskema!BH20)+Find_absense(Vagtskema!BI20,Vagtskema!BJ20)+Find_absense(Vagtskema!BK20,Vagtskema!BL20)+Find_absense(Vagtskema!BM20,Vagtskema!BN20)</f>
        <v>#VALUE!</v>
      </c>
      <c r="G6" s="66" t="n">
        <f aca="false">COUNT(Vagtskema!E20,Vagtskema!G20,Vagtskema!I20,Vagtskema!K20,Vagtskema!M20,Vagtskema!O20,Vagtskema!Q20,Vagtskema!S20,Vagtskema!U20,Vagtskema!W20,Vagtskema!Y20,Vagtskema!AA20,Vagtskema!AC20,Vagtskema!AE20,Vagtskema!AG20,Vagtskema!AI20,Vagtskema!AK20,Vagtskema!AM20,Vagtskema!AO20,Vagtskema!AQ20,Vagtskema!AS20,Vagtskema!AU20,Vagtskema!AW20,Vagtskema!AY20,Vagtskema!BA20,Vagtskema!BC20,Vagtskema!BE20,Vagtskema!BG20,Vagtskema!BI20,Vagtskema!BK20)+COUNT(Vagtskema!BM20)</f>
        <v>0</v>
      </c>
      <c r="H6" s="67" t="n">
        <f aca="false">$B$3*G6</f>
        <v>0</v>
      </c>
      <c r="I6" s="68" t="e">
        <f aca="false">E6-H6</f>
        <v>#VALUE!</v>
      </c>
      <c r="J6" s="69"/>
      <c r="K6" s="70" t="n">
        <f aca="false">COUNTIF(Vagtskema!E20:BN20,"s")</f>
        <v>0</v>
      </c>
      <c r="L6" s="70" t="n">
        <f aca="false">COUNTIF(Vagtskema!E20:BN20,"bs")</f>
        <v>0</v>
      </c>
      <c r="M6" s="70" t="n">
        <f aca="false">COUNTIF(Vagtskema!E20:BN20,"f")</f>
        <v>0</v>
      </c>
      <c r="N6" s="70" t="n">
        <f aca="false">COUNTIF(Vagtskema!E20:BN20,"ff")</f>
        <v>0</v>
      </c>
      <c r="O6" s="70" t="n">
        <f aca="false">COUNTIF(Vagtskema!E20:BN20,"o")</f>
        <v>0</v>
      </c>
      <c r="P6" s="70" t="n">
        <f aca="false">COUNTIF(Vagtskema!E20:BN20,"bf")</f>
        <v>0</v>
      </c>
      <c r="Q6" s="70" t="n">
        <f aca="false">COUNTIF(Vagtskema!E20:BN20,"k")</f>
        <v>0</v>
      </c>
    </row>
    <row r="7" customFormat="false" ht="13.5" hidden="false" customHeight="false" outlineLevel="0" collapsed="false">
      <c r="A7" s="71" t="n">
        <f aca="false">Vagtskema!A21</f>
        <v>0</v>
      </c>
      <c r="B7" s="71"/>
      <c r="C7" s="71"/>
      <c r="D7" s="63"/>
      <c r="E7" s="64" t="e">
        <f aca="false">Find_absense(Vagtskema!E21,Vagtskema!F21)+Find_absense(Vagtskema!G21,Vagtskema!H21)+Find_absense(Vagtskema!I21,Vagtskema!J21)+Find_absense(Vagtskema!K21,Vagtskema!L21)+Find_absense(Vagtskema!M21,Vagtskema!N21)+Find_absense(Vagtskema!O21,Vagtskema!P21)+Find_absense(Vagtskema!Q21,Vagtskema!R21)+Find_absense(Vagtskema!S21,Vagtskema!T21)+Find_absense(Vagtskema!U21,Vagtskema!V21)+Find_absense(Vagtskema!W21,Vagtskema!X21)+Find_absense(Vagtskema!Y21,Vagtskema!Z21)+Find_absense(Vagtskema!AA21,Vagtskema!AB21)+Find_absense(Vagtskema!AC21,Vagtskema!AD21)+Find_absense(Vagtskema!AE21,Vagtskema!AF21)+Find_absense(Vagtskema!AG21,Vagtskema!AH21)+Find_absense(Vagtskema!AI21,Vagtskema!AJ21)+Find_absense(Vagtskema!AK21,Vagtskema!AL21)+Find_absense(Vagtskema!AM21,Vagtskema!AN21)+Find_absense(Vagtskema!AO21,Vagtskema!AP21)+Find_absense(Vagtskema!AQ21,Vagtskema!AR21)+Find_absense(Vagtskema!AS21,Vagtskema!AT21)+F7</f>
        <v>#VALUE!</v>
      </c>
      <c r="F7" s="65" t="e">
        <f aca="false">Find_absense(Vagtskema!AU21,Vagtskema!AV21)+Find_absense(Vagtskema!AW21,Vagtskema!AX21)+Find_absense(Vagtskema!AY21,Vagtskema!AZ21)+Find_absense(Vagtskema!BA21,Vagtskema!BB21)+Find_absense(Vagtskema!BC21,Vagtskema!BD21)+Find_absense(Vagtskema!BE21,Vagtskema!BF21)+Find_absense(Vagtskema!BG21,Vagtskema!BH21)+Find_absense(Vagtskema!BI21,Vagtskema!BJ21)+Find_absense(Vagtskema!BK21,Vagtskema!BL21)+Find_absense(Vagtskema!BM21,Vagtskema!BN21)</f>
        <v>#VALUE!</v>
      </c>
      <c r="G7" s="66" t="n">
        <f aca="false">COUNT(Vagtskema!E21,Vagtskema!G21,Vagtskema!I21,Vagtskema!K21,Vagtskema!M21,Vagtskema!O21,Vagtskema!Q21,Vagtskema!S21,Vagtskema!U21,Vagtskema!W21,Vagtskema!Y21,Vagtskema!AA21,Vagtskema!AC21,Vagtskema!AE21,Vagtskema!AG21,Vagtskema!AI21,Vagtskema!AK21,Vagtskema!AM21,Vagtskema!AO21,Vagtskema!AQ21,Vagtskema!AS21,Vagtskema!AU21,Vagtskema!AW21,Vagtskema!AY21,Vagtskema!BA21,Vagtskema!BC21,Vagtskema!BE21,Vagtskema!BG21,Vagtskema!BI21,Vagtskema!BK21)+COUNT(Vagtskema!BM21)</f>
        <v>0</v>
      </c>
      <c r="H7" s="67" t="n">
        <f aca="false">$B$3*G7</f>
        <v>0</v>
      </c>
      <c r="I7" s="68" t="e">
        <f aca="false">E7-H7</f>
        <v>#VALUE!</v>
      </c>
      <c r="J7" s="69"/>
      <c r="K7" s="70" t="n">
        <f aca="false">COUNTIF(Vagtskema!E21:BN21,"s")</f>
        <v>0</v>
      </c>
      <c r="L7" s="70" t="n">
        <f aca="false">COUNTIF(Vagtskema!E21:BN21,"bs")</f>
        <v>0</v>
      </c>
      <c r="M7" s="70" t="n">
        <f aca="false">COUNTIF(Vagtskema!E21:BN21,"f")</f>
        <v>0</v>
      </c>
      <c r="N7" s="70" t="n">
        <f aca="false">COUNTIF(Vagtskema!E21:BN21,"ff")</f>
        <v>0</v>
      </c>
      <c r="O7" s="70" t="n">
        <f aca="false">COUNTIF(Vagtskema!E21:BN21,"o")</f>
        <v>0</v>
      </c>
      <c r="P7" s="70" t="n">
        <f aca="false">COUNTIF(Vagtskema!E21:BN21,"bf")</f>
        <v>0</v>
      </c>
      <c r="Q7" s="70" t="n">
        <f aca="false">COUNTIF(Vagtskema!E21:BN21,"k")</f>
        <v>0</v>
      </c>
    </row>
    <row r="8" customFormat="false" ht="12.75" hidden="false" customHeight="false" outlineLevel="0" collapsed="false">
      <c r="A8" s="62" t="n">
        <f aca="false">Vagtskema!A22</f>
        <v>0</v>
      </c>
      <c r="B8" s="62"/>
      <c r="C8" s="62"/>
      <c r="D8" s="63"/>
      <c r="E8" s="64" t="e">
        <f aca="false">Find_absense(Vagtskema!E22,Vagtskema!F22)+Find_absense(Vagtskema!G22,Vagtskema!H22)+Find_absense(Vagtskema!I22,Vagtskema!J22)+Find_absense(Vagtskema!K22,Vagtskema!L22)+Find_absense(Vagtskema!M22,Vagtskema!N22)+Find_absense(Vagtskema!O22,Vagtskema!P22)+Find_absense(Vagtskema!Q22,Vagtskema!R22)+Find_absense(Vagtskema!S22,Vagtskema!T22)+Find_absense(Vagtskema!U22,Vagtskema!V22)+Find_absense(Vagtskema!W22,Vagtskema!X22)+Find_absense(Vagtskema!Y22,Vagtskema!Z22)+Find_absense(Vagtskema!AA22,Vagtskema!AB22)+Find_absense(Vagtskema!AC22,Vagtskema!AD22)+Find_absense(Vagtskema!AE22,Vagtskema!AF22)+Find_absense(Vagtskema!AG22,Vagtskema!AH22)+Find_absense(Vagtskema!AI22,Vagtskema!AJ22)+Find_absense(Vagtskema!AK22,Vagtskema!AL22)+Find_absense(Vagtskema!AM22,Vagtskema!AN22)+Find_absense(Vagtskema!AO22,Vagtskema!AP22)+Find_absense(Vagtskema!AQ22,Vagtskema!AR22)+Find_absense(Vagtskema!AS22,Vagtskema!AT22)+F8</f>
        <v>#VALUE!</v>
      </c>
      <c r="F8" s="65" t="e">
        <f aca="false">Find_absense(Vagtskema!AU22,Vagtskema!AV22)+Find_absense(Vagtskema!AW22,Vagtskema!AX22)+Find_absense(Vagtskema!AY22,Vagtskema!AZ22)+Find_absense(Vagtskema!BA22,Vagtskema!BB22)+Find_absense(Vagtskema!BC22,Vagtskema!BD22)+Find_absense(Vagtskema!BE22,Vagtskema!BF22)+Find_absense(Vagtskema!BG22,Vagtskema!BH22)+Find_absense(Vagtskema!BI22,Vagtskema!BJ22)+Find_absense(Vagtskema!BK22,Vagtskema!BL22)+Find_absense(Vagtskema!BM22,Vagtskema!BN22)</f>
        <v>#VALUE!</v>
      </c>
      <c r="G8" s="66" t="n">
        <f aca="false">COUNT(Vagtskema!E22,Vagtskema!G22,Vagtskema!I22,Vagtskema!K22,Vagtskema!M22,Vagtskema!O22,Vagtskema!Q22,Vagtskema!S22,Vagtskema!U22,Vagtskema!W22,Vagtskema!Y22,Vagtskema!AA22,Vagtskema!AC22,Vagtskema!AE22,Vagtskema!AG22,Vagtskema!AI22,Vagtskema!AK22,Vagtskema!AM22,Vagtskema!AO22,Vagtskema!AQ22,Vagtskema!AS22,Vagtskema!AU22,Vagtskema!AW22,Vagtskema!AY22,Vagtskema!BA22,Vagtskema!BC22,Vagtskema!BE22,Vagtskema!BG22,Vagtskema!BI22,Vagtskema!BK22)+COUNT(Vagtskema!BM22)</f>
        <v>0</v>
      </c>
      <c r="H8" s="67" t="n">
        <f aca="false">$B$3*G8</f>
        <v>0</v>
      </c>
      <c r="I8" s="68" t="e">
        <f aca="false">E8-H8</f>
        <v>#VALUE!</v>
      </c>
      <c r="J8" s="69"/>
      <c r="K8" s="70" t="n">
        <f aca="false">COUNTIF(Vagtskema!E22:BN22,"s")</f>
        <v>0</v>
      </c>
      <c r="L8" s="70" t="n">
        <f aca="false">COUNTIF(Vagtskema!E22:BN22,"bs")</f>
        <v>0</v>
      </c>
      <c r="M8" s="70" t="n">
        <f aca="false">COUNTIF(Vagtskema!E22:BN22,"f")</f>
        <v>0</v>
      </c>
      <c r="N8" s="70" t="n">
        <f aca="false">COUNTIF(Vagtskema!E22:BN22,"ff")</f>
        <v>0</v>
      </c>
      <c r="O8" s="70" t="n">
        <f aca="false">COUNTIF(Vagtskema!E22:BN22,"o")</f>
        <v>0</v>
      </c>
      <c r="P8" s="70" t="n">
        <f aca="false">COUNTIF(Vagtskema!E22:BN22,"bf")</f>
        <v>0</v>
      </c>
      <c r="Q8" s="70" t="n">
        <f aca="false">COUNTIF(Vagtskema!E22:BN22,"k")</f>
        <v>0</v>
      </c>
    </row>
    <row r="9" customFormat="false" ht="13.5" hidden="false" customHeight="false" outlineLevel="0" collapsed="false">
      <c r="A9" s="71" t="n">
        <f aca="false">Vagtskema!A23</f>
        <v>0</v>
      </c>
      <c r="B9" s="71"/>
      <c r="C9" s="71"/>
      <c r="D9" s="63"/>
      <c r="E9" s="64" t="e">
        <f aca="false">Find_absense(Vagtskema!E23,Vagtskema!F23)+Find_absense(Vagtskema!G23,Vagtskema!H23)+Find_absense(Vagtskema!I23,Vagtskema!J23)+Find_absense(Vagtskema!K23,Vagtskema!L23)+Find_absense(Vagtskema!M23,Vagtskema!N23)+Find_absense(Vagtskema!O23,Vagtskema!P23)+Find_absense(Vagtskema!Q23,Vagtskema!R23)+Find_absense(Vagtskema!S23,Vagtskema!T23)+Find_absense(Vagtskema!U23,Vagtskema!V23)+Find_absense(Vagtskema!W23,Vagtskema!X23)+Find_absense(Vagtskema!Y23,Vagtskema!Z23)+Find_absense(Vagtskema!AA23,Vagtskema!AB23)+Find_absense(Vagtskema!AC23,Vagtskema!AD23)+Find_absense(Vagtskema!AE23,Vagtskema!AF23)+Find_absense(Vagtskema!AG23,Vagtskema!AH23)+Find_absense(Vagtskema!AI23,Vagtskema!AJ23)+Find_absense(Vagtskema!AK23,Vagtskema!AL23)+Find_absense(Vagtskema!AM23,Vagtskema!AN23)+Find_absense(Vagtskema!AO23,Vagtskema!AP23)+Find_absense(Vagtskema!AQ23,Vagtskema!AR23)+Find_absense(Vagtskema!AS23,Vagtskema!AT23)+F9</f>
        <v>#VALUE!</v>
      </c>
      <c r="F9" s="65" t="e">
        <f aca="false">Find_absense(Vagtskema!AU23,Vagtskema!AV23)+Find_absense(Vagtskema!AW23,Vagtskema!AX23)+Find_absense(Vagtskema!AY23,Vagtskema!AZ23)+Find_absense(Vagtskema!BA23,Vagtskema!BB23)+Find_absense(Vagtskema!BC23,Vagtskema!BD23)+Find_absense(Vagtskema!BE23,Vagtskema!BF23)+Find_absense(Vagtskema!BG23,Vagtskema!BH23)+Find_absense(Vagtskema!BI23,Vagtskema!BJ23)+Find_absense(Vagtskema!BK23,Vagtskema!BL23)+Find_absense(Vagtskema!BM23,Vagtskema!BN23)</f>
        <v>#VALUE!</v>
      </c>
      <c r="G9" s="66" t="n">
        <f aca="false">COUNT(Vagtskema!E23,Vagtskema!G23,Vagtskema!I23,Vagtskema!K23,Vagtskema!M23,Vagtskema!O23,Vagtskema!Q23,Vagtskema!S23,Vagtskema!U23,Vagtskema!W23,Vagtskema!Y23,Vagtskema!AA23,Vagtskema!AC23,Vagtskema!AE23,Vagtskema!AG23,Vagtskema!AI23,Vagtskema!AK23,Vagtskema!AM23,Vagtskema!AO23,Vagtskema!AQ23,Vagtskema!AS23,Vagtskema!AU23,Vagtskema!AW23,Vagtskema!AY23,Vagtskema!BA23,Vagtskema!BC23,Vagtskema!BE23,Vagtskema!BG23,Vagtskema!BI23,Vagtskema!BK23)+COUNT(Vagtskema!BM23)</f>
        <v>0</v>
      </c>
      <c r="H9" s="67" t="n">
        <f aca="false">$B$3*G9</f>
        <v>0</v>
      </c>
      <c r="I9" s="68" t="e">
        <f aca="false">E9-H9</f>
        <v>#VALUE!</v>
      </c>
      <c r="J9" s="69"/>
      <c r="K9" s="70" t="n">
        <f aca="false">COUNTIF(Vagtskema!E23:BN23,"s")</f>
        <v>0</v>
      </c>
      <c r="L9" s="70" t="n">
        <f aca="false">COUNTIF(Vagtskema!E23:BN23,"bs")</f>
        <v>0</v>
      </c>
      <c r="M9" s="70" t="n">
        <f aca="false">COUNTIF(Vagtskema!E23:BN23,"f")</f>
        <v>0</v>
      </c>
      <c r="N9" s="70" t="n">
        <f aca="false">COUNTIF(Vagtskema!E23:BN23,"ff")</f>
        <v>0</v>
      </c>
      <c r="O9" s="70" t="n">
        <f aca="false">COUNTIF(Vagtskema!E23:BN23,"o")</f>
        <v>0</v>
      </c>
      <c r="P9" s="70" t="n">
        <f aca="false">COUNTIF(Vagtskema!E23:BN23,"bf")</f>
        <v>0</v>
      </c>
      <c r="Q9" s="70" t="n">
        <f aca="false">COUNTIF(Vagtskema!E23:BN23,"k")</f>
        <v>0</v>
      </c>
    </row>
    <row r="10" customFormat="false" ht="12.75" hidden="false" customHeight="false" outlineLevel="0" collapsed="false">
      <c r="A10" s="62" t="n">
        <f aca="false">Vagtskema!A24</f>
        <v>0</v>
      </c>
      <c r="B10" s="62"/>
      <c r="C10" s="62"/>
      <c r="D10" s="63"/>
      <c r="E10" s="64" t="e">
        <f aca="false">Find_absense(Vagtskema!E24,Vagtskema!F24)+Find_absense(Vagtskema!G24,Vagtskema!H24)+Find_absense(Vagtskema!I24,Vagtskema!J24)+Find_absense(Vagtskema!K24,Vagtskema!L24)+Find_absense(Vagtskema!M24,Vagtskema!N24)+Find_absense(Vagtskema!O24,Vagtskema!P24)+Find_absense(Vagtskema!Q24,Vagtskema!R24)+Find_absense(Vagtskema!S24,Vagtskema!T24)+Find_absense(Vagtskema!U24,Vagtskema!V24)+Find_absense(Vagtskema!W24,Vagtskema!X24)+Find_absense(Vagtskema!Y24,Vagtskema!Z24)+Find_absense(Vagtskema!AA24,Vagtskema!AB24)+Find_absense(Vagtskema!AC24,Vagtskema!AD24)+Find_absense(Vagtskema!AE24,Vagtskema!AF24)+Find_absense(Vagtskema!AG24,Vagtskema!AH24)+Find_absense(Vagtskema!AI24,Vagtskema!AJ24)+Find_absense(Vagtskema!AK24,Vagtskema!AL24)+Find_absense(Vagtskema!AM24,Vagtskema!AN24)+Find_absense(Vagtskema!AO24,Vagtskema!AP24)+Find_absense(Vagtskema!AQ24,Vagtskema!AR24)+Find_absense(Vagtskema!AS24,Vagtskema!AT24)+F10</f>
        <v>#VALUE!</v>
      </c>
      <c r="F10" s="65" t="e">
        <f aca="false">Find_absense(Vagtskema!AU24,Vagtskema!AV24)+Find_absense(Vagtskema!AW24,Vagtskema!AX24)+Find_absense(Vagtskema!AY24,Vagtskema!AZ24)+Find_absense(Vagtskema!BA24,Vagtskema!BB24)+Find_absense(Vagtskema!BC24,Vagtskema!BD24)+Find_absense(Vagtskema!BE24,Vagtskema!BF24)+Find_absense(Vagtskema!BG24,Vagtskema!BH24)+Find_absense(Vagtskema!BI24,Vagtskema!BJ24)+Find_absense(Vagtskema!BK24,Vagtskema!BL24)+Find_absense(Vagtskema!BM24,Vagtskema!BN24)</f>
        <v>#VALUE!</v>
      </c>
      <c r="G10" s="66" t="n">
        <f aca="false">COUNT(Vagtskema!E24,Vagtskema!G24,Vagtskema!I24,Vagtskema!K24,Vagtskema!M24,Vagtskema!O24,Vagtskema!Q24,Vagtskema!S24,Vagtskema!U24,Vagtskema!W24,Vagtskema!Y24,Vagtskema!AA24,Vagtskema!AC24,Vagtskema!AE24,Vagtskema!AG24,Vagtskema!AI24,Vagtskema!AK24,Vagtskema!AM24,Vagtskema!AO24,Vagtskema!AQ24,Vagtskema!AS24,Vagtskema!AU24,Vagtskema!AW24,Vagtskema!AY24,Vagtskema!BA24,Vagtskema!BC24,Vagtskema!BE24,Vagtskema!BG24,Vagtskema!BI24,Vagtskema!BK24)+COUNT(Vagtskema!BM24)</f>
        <v>0</v>
      </c>
      <c r="H10" s="67" t="n">
        <f aca="false">$B$3*G10</f>
        <v>0</v>
      </c>
      <c r="I10" s="68" t="e">
        <f aca="false">E10-H10</f>
        <v>#VALUE!</v>
      </c>
      <c r="J10" s="69"/>
      <c r="K10" s="70" t="n">
        <f aca="false">COUNTIF(Vagtskema!E24:BN24,"s")</f>
        <v>0</v>
      </c>
      <c r="L10" s="70" t="n">
        <f aca="false">COUNTIF(Vagtskema!E24:BN24,"bs")</f>
        <v>0</v>
      </c>
      <c r="M10" s="70" t="n">
        <f aca="false">COUNTIF(Vagtskema!E24:BN24,"f")</f>
        <v>0</v>
      </c>
      <c r="N10" s="70" t="n">
        <f aca="false">COUNTIF(Vagtskema!E24:BN24,"ff")</f>
        <v>0</v>
      </c>
      <c r="O10" s="70" t="n">
        <f aca="false">COUNTIF(Vagtskema!E24:BN24,"o")</f>
        <v>0</v>
      </c>
      <c r="P10" s="70" t="n">
        <f aca="false">COUNTIF(Vagtskema!E24:BN24,"bf")</f>
        <v>0</v>
      </c>
      <c r="Q10" s="70" t="n">
        <f aca="false">COUNTIF(Vagtskema!E24:BN24,"k")</f>
        <v>0</v>
      </c>
    </row>
    <row r="11" customFormat="false" ht="13.5" hidden="false" customHeight="false" outlineLevel="0" collapsed="false">
      <c r="A11" s="71" t="n">
        <f aca="false">Vagtskema!A25</f>
        <v>0</v>
      </c>
      <c r="B11" s="71"/>
      <c r="C11" s="71"/>
      <c r="D11" s="63"/>
      <c r="E11" s="64" t="e">
        <f aca="false">Find_absense(Vagtskema!E25,Vagtskema!F25)+Find_absense(Vagtskema!G25,Vagtskema!H25)+Find_absense(Vagtskema!I25,Vagtskema!J25)+Find_absense(Vagtskema!K25,Vagtskema!L25)+Find_absense(Vagtskema!M25,Vagtskema!N25)+Find_absense(Vagtskema!O25,Vagtskema!P25)+Find_absense(Vagtskema!Q25,Vagtskema!R25)+Find_absense(Vagtskema!S25,Vagtskema!T25)+Find_absense(Vagtskema!U25,Vagtskema!V25)+Find_absense(Vagtskema!W25,Vagtskema!X25)+Find_absense(Vagtskema!Y25,Vagtskema!Z25)+Find_absense(Vagtskema!AA25,Vagtskema!AB25)+Find_absense(Vagtskema!AC25,Vagtskema!AD25)+Find_absense(Vagtskema!AE25,Vagtskema!AF25)+Find_absense(Vagtskema!AG25,Vagtskema!AH25)+Find_absense(Vagtskema!AI25,Vagtskema!AJ25)+Find_absense(Vagtskema!AK25,Vagtskema!AL25)+Find_absense(Vagtskema!AM25,Vagtskema!AN25)+Find_absense(Vagtskema!AO25,Vagtskema!AP25)+Find_absense(Vagtskema!AQ25,Vagtskema!AR25)+Find_absense(Vagtskema!AS25,Vagtskema!AT25)+F11</f>
        <v>#VALUE!</v>
      </c>
      <c r="F11" s="65" t="e">
        <f aca="false">Find_absense(Vagtskema!AU25,Vagtskema!AV25)+Find_absense(Vagtskema!AW25,Vagtskema!AX25)+Find_absense(Vagtskema!AY25,Vagtskema!AZ25)+Find_absense(Vagtskema!BA25,Vagtskema!BB25)+Find_absense(Vagtskema!BC25,Vagtskema!BD25)+Find_absense(Vagtskema!BE25,Vagtskema!BF25)+Find_absense(Vagtskema!BG25,Vagtskema!BH25)+Find_absense(Vagtskema!BI25,Vagtskema!BJ25)+Find_absense(Vagtskema!BK25,Vagtskema!BL25)+Find_absense(Vagtskema!BM25,Vagtskema!BN25)</f>
        <v>#VALUE!</v>
      </c>
      <c r="G11" s="66" t="n">
        <f aca="false">COUNT(Vagtskema!E25,Vagtskema!G25,Vagtskema!I25,Vagtskema!K25,Vagtskema!M25,Vagtskema!O25,Vagtskema!Q25,Vagtskema!S25,Vagtskema!U25,Vagtskema!W25,Vagtskema!Y25,Vagtskema!AA25,Vagtskema!AC25,Vagtskema!AE25,Vagtskema!AG25,Vagtskema!AI25,Vagtskema!AK25,Vagtskema!AM25,Vagtskema!AO25,Vagtskema!AQ25,Vagtskema!AS25,Vagtskema!AU25,Vagtskema!AW25,Vagtskema!AY25,Vagtskema!BA25,Vagtskema!BC25,Vagtskema!BE25,Vagtskema!BG25,Vagtskema!BI25,Vagtskema!BK25)+COUNT(Vagtskema!BM25)</f>
        <v>0</v>
      </c>
      <c r="H11" s="67" t="n">
        <f aca="false">$B$3*G11</f>
        <v>0</v>
      </c>
      <c r="I11" s="68" t="e">
        <f aca="false">E11-H11</f>
        <v>#VALUE!</v>
      </c>
      <c r="J11" s="69"/>
      <c r="K11" s="70" t="n">
        <f aca="false">COUNTIF(Vagtskema!E25:BN25,"s")</f>
        <v>0</v>
      </c>
      <c r="L11" s="70" t="n">
        <f aca="false">COUNTIF(Vagtskema!E25:BN25,"bs")</f>
        <v>0</v>
      </c>
      <c r="M11" s="70" t="n">
        <f aca="false">COUNTIF(Vagtskema!E25:BN25,"f")</f>
        <v>0</v>
      </c>
      <c r="N11" s="70" t="n">
        <f aca="false">COUNTIF(Vagtskema!E25:BN25,"ff")</f>
        <v>0</v>
      </c>
      <c r="O11" s="70" t="n">
        <f aca="false">COUNTIF(Vagtskema!E25:BN25,"o")</f>
        <v>0</v>
      </c>
      <c r="P11" s="70" t="n">
        <f aca="false">COUNTIF(Vagtskema!E25:BN25,"bf")</f>
        <v>0</v>
      </c>
      <c r="Q11" s="70" t="n">
        <f aca="false">COUNTIF(Vagtskema!E25:BN25,"k")</f>
        <v>0</v>
      </c>
    </row>
    <row r="12" customFormat="false" ht="12.75" hidden="false" customHeight="false" outlineLevel="0" collapsed="false">
      <c r="A12" s="62" t="n">
        <f aca="false">Vagtskema!A26</f>
        <v>0</v>
      </c>
      <c r="B12" s="62"/>
      <c r="C12" s="62"/>
      <c r="D12" s="63"/>
      <c r="E12" s="64" t="e">
        <f aca="false">Find_absense(Vagtskema!E26,Vagtskema!F26)+Find_absense(Vagtskema!G26,Vagtskema!H26)+Find_absense(Vagtskema!I26,Vagtskema!J26)+Find_absense(Vagtskema!K26,Vagtskema!L26)+Find_absense(Vagtskema!M26,Vagtskema!N26)+Find_absense(Vagtskema!O26,Vagtskema!P26)+Find_absense(Vagtskema!Q26,Vagtskema!R26)+Find_absense(Vagtskema!S26,Vagtskema!T26)+Find_absense(Vagtskema!U26,Vagtskema!V26)+Find_absense(Vagtskema!W26,Vagtskema!X26)+Find_absense(Vagtskema!Y26,Vagtskema!Z26)+Find_absense(Vagtskema!AA26,Vagtskema!AB26)+Find_absense(Vagtskema!AC26,Vagtskema!AD26)+Find_absense(Vagtskema!AE26,Vagtskema!AF26)+Find_absense(Vagtskema!AG26,Vagtskema!AH26)+Find_absense(Vagtskema!AI26,Vagtskema!AJ26)+Find_absense(Vagtskema!AK26,Vagtskema!AL26)+Find_absense(Vagtskema!AM26,Vagtskema!AN26)+Find_absense(Vagtskema!AO26,Vagtskema!AP26)+Find_absense(Vagtskema!AQ26,Vagtskema!AR26)+Find_absense(Vagtskema!AS26,Vagtskema!AT26)+F12</f>
        <v>#VALUE!</v>
      </c>
      <c r="F12" s="65" t="e">
        <f aca="false">Find_absense(Vagtskema!AU26,Vagtskema!AV26)+Find_absense(Vagtskema!AW26,Vagtskema!AX26)+Find_absense(Vagtskema!AY26,Vagtskema!AZ26)+Find_absense(Vagtskema!BA26,Vagtskema!BB26)+Find_absense(Vagtskema!BC26,Vagtskema!BD26)+Find_absense(Vagtskema!BE26,Vagtskema!BF26)+Find_absense(Vagtskema!BG26,Vagtskema!BH26)+Find_absense(Vagtskema!BI26,Vagtskema!BJ26)+Find_absense(Vagtskema!BK26,Vagtskema!BL26)+Find_absense(Vagtskema!BM26,Vagtskema!BN26)</f>
        <v>#VALUE!</v>
      </c>
      <c r="G12" s="66" t="n">
        <f aca="false">COUNT(Vagtskema!E26,Vagtskema!G26,Vagtskema!I26,Vagtskema!K26,Vagtskema!M26,Vagtskema!O26,Vagtskema!Q26,Vagtskema!S26,Vagtskema!U26,Vagtskema!W26,Vagtskema!Y26,Vagtskema!AA26,Vagtskema!AC26,Vagtskema!AE26,Vagtskema!AG26,Vagtskema!AI26,Vagtskema!AK26,Vagtskema!AM26,Vagtskema!AO26,Vagtskema!AQ26,Vagtskema!AS26,Vagtskema!AU26,Vagtskema!AW26,Vagtskema!AY26,Vagtskema!BA26,Vagtskema!BC26,Vagtskema!BE26,Vagtskema!BG26,Vagtskema!BI26,Vagtskema!BK26)+COUNT(Vagtskema!BM26)</f>
        <v>0</v>
      </c>
      <c r="H12" s="67" t="n">
        <f aca="false">$B$3*G12</f>
        <v>0</v>
      </c>
      <c r="I12" s="68" t="e">
        <f aca="false">E12-H12</f>
        <v>#VALUE!</v>
      </c>
      <c r="J12" s="69"/>
      <c r="K12" s="70" t="n">
        <f aca="false">COUNTIF(Vagtskema!E26:BN26,"s")</f>
        <v>0</v>
      </c>
      <c r="L12" s="70" t="n">
        <f aca="false">COUNTIF(Vagtskema!E26:BN26,"bs")</f>
        <v>0</v>
      </c>
      <c r="M12" s="70" t="n">
        <f aca="false">COUNTIF(Vagtskema!E26:BN26,"f")</f>
        <v>0</v>
      </c>
      <c r="N12" s="70" t="n">
        <f aca="false">COUNTIF(Vagtskema!E26:BN26,"ff")</f>
        <v>0</v>
      </c>
      <c r="O12" s="70" t="n">
        <f aca="false">COUNTIF(Vagtskema!E26:BN26,"o")</f>
        <v>0</v>
      </c>
      <c r="P12" s="70" t="n">
        <f aca="false">COUNTIF(Vagtskema!E26:BN26,"bf")</f>
        <v>0</v>
      </c>
      <c r="Q12" s="70" t="n">
        <f aca="false">COUNTIF(Vagtskema!E26:BN26,"k")</f>
        <v>0</v>
      </c>
    </row>
    <row r="13" customFormat="false" ht="13.5" hidden="false" customHeight="false" outlineLevel="0" collapsed="false">
      <c r="A13" s="71" t="n">
        <f aca="false">Vagtskema!A27</f>
        <v>0</v>
      </c>
      <c r="B13" s="71"/>
      <c r="C13" s="71"/>
      <c r="D13" s="63"/>
      <c r="E13" s="64" t="e">
        <f aca="false">Find_absense(Vagtskema!E27,Vagtskema!F27)+Find_absense(Vagtskema!G27,Vagtskema!H27)+Find_absense(Vagtskema!I27,Vagtskema!J27)+Find_absense(Vagtskema!K27,Vagtskema!L27)+Find_absense(Vagtskema!M27,Vagtskema!N27)+Find_absense(Vagtskema!O27,Vagtskema!P27)+Find_absense(Vagtskema!Q27,Vagtskema!R27)+Find_absense(Vagtskema!S27,Vagtskema!T27)+Find_absense(Vagtskema!U27,Vagtskema!V27)+Find_absense(Vagtskema!W27,Vagtskema!X27)+Find_absense(Vagtskema!Y27,Vagtskema!Z27)+Find_absense(Vagtskema!AA27,Vagtskema!AB27)+Find_absense(Vagtskema!AC27,Vagtskema!AD27)+Find_absense(Vagtskema!AE27,Vagtskema!AF27)+Find_absense(Vagtskema!AG27,Vagtskema!AH27)+Find_absense(Vagtskema!AI27,Vagtskema!AJ27)+Find_absense(Vagtskema!AK27,Vagtskema!AL27)+Find_absense(Vagtskema!AM27,Vagtskema!AN27)+Find_absense(Vagtskema!AO27,Vagtskema!AP27)+Find_absense(Vagtskema!AQ27,Vagtskema!AR27)+Find_absense(Vagtskema!AS27,Vagtskema!AT27)+F13</f>
        <v>#VALUE!</v>
      </c>
      <c r="F13" s="65" t="e">
        <f aca="false">Find_absense(Vagtskema!AU27,Vagtskema!AV27)+Find_absense(Vagtskema!AW27,Vagtskema!AX27)+Find_absense(Vagtskema!AY27,Vagtskema!AZ27)+Find_absense(Vagtskema!BA27,Vagtskema!BB27)+Find_absense(Vagtskema!BC27,Vagtskema!BD27)+Find_absense(Vagtskema!BE27,Vagtskema!BF27)+Find_absense(Vagtskema!BG27,Vagtskema!BH27)+Find_absense(Vagtskema!BI27,Vagtskema!BJ27)+Find_absense(Vagtskema!BK27,Vagtskema!BL27)+Find_absense(Vagtskema!BM27,Vagtskema!BN27)</f>
        <v>#VALUE!</v>
      </c>
      <c r="G13" s="66" t="n">
        <f aca="false">COUNT(Vagtskema!E27,Vagtskema!G27,Vagtskema!I27,Vagtskema!K27,Vagtskema!M27,Vagtskema!O27,Vagtskema!Q27,Vagtskema!S27,Vagtskema!U27,Vagtskema!W27,Vagtskema!Y27,Vagtskema!AA27,Vagtskema!AC27,Vagtskema!AE27,Vagtskema!AG27,Vagtskema!AI27,Vagtskema!AK27,Vagtskema!AM27,Vagtskema!AO27,Vagtskema!AQ27,Vagtskema!AS27,Vagtskema!AU27,Vagtskema!AW27,Vagtskema!AY27,Vagtskema!BA27,Vagtskema!BC27,Vagtskema!BE27,Vagtskema!BG27,Vagtskema!BI27,Vagtskema!BK27)+COUNT(Vagtskema!BM27)</f>
        <v>0</v>
      </c>
      <c r="H13" s="67" t="n">
        <f aca="false">$B$3*G13</f>
        <v>0</v>
      </c>
      <c r="I13" s="68" t="e">
        <f aca="false">E13-H13</f>
        <v>#VALUE!</v>
      </c>
      <c r="J13" s="69"/>
      <c r="K13" s="70" t="n">
        <f aca="false">COUNTIF(Vagtskema!E27:BN27,"s")</f>
        <v>0</v>
      </c>
      <c r="L13" s="70" t="n">
        <f aca="false">COUNTIF(Vagtskema!E27:BN27,"bs")</f>
        <v>0</v>
      </c>
      <c r="M13" s="70" t="n">
        <f aca="false">COUNTIF(Vagtskema!E27:BN27,"f")</f>
        <v>0</v>
      </c>
      <c r="N13" s="70" t="n">
        <f aca="false">COUNTIF(Vagtskema!E27:BN27,"ff")</f>
        <v>0</v>
      </c>
      <c r="O13" s="70" t="n">
        <f aca="false">COUNTIF(Vagtskema!E27:BN27,"o")</f>
        <v>0</v>
      </c>
      <c r="P13" s="70" t="n">
        <f aca="false">COUNTIF(Vagtskema!E27:BN27,"bf")</f>
        <v>0</v>
      </c>
      <c r="Q13" s="70" t="n">
        <f aca="false">COUNTIF(Vagtskema!E27:BN27,"k")</f>
        <v>0</v>
      </c>
    </row>
    <row r="14" customFormat="false" ht="12.75" hidden="false" customHeight="false" outlineLevel="0" collapsed="false">
      <c r="A14" s="62" t="n">
        <f aca="false">Vagtskema!A28</f>
        <v>0</v>
      </c>
      <c r="B14" s="62"/>
      <c r="C14" s="62"/>
      <c r="D14" s="63"/>
      <c r="E14" s="64" t="e">
        <f aca="false">Find_absense(Vagtskema!E28,Vagtskema!F28)+Find_absense(Vagtskema!G28,Vagtskema!H28)+Find_absense(Vagtskema!I28,Vagtskema!J28)+Find_absense(Vagtskema!K28,Vagtskema!L28)+Find_absense(Vagtskema!M28,Vagtskema!N28)+Find_absense(Vagtskema!O28,Vagtskema!P28)+Find_absense(Vagtskema!Q28,Vagtskema!R28)+Find_absense(Vagtskema!S28,Vagtskema!T28)+Find_absense(Vagtskema!U28,Vagtskema!V28)+Find_absense(Vagtskema!W28,Vagtskema!X28)+Find_absense(Vagtskema!Y28,Vagtskema!Z28)+Find_absense(Vagtskema!AA28,Vagtskema!AB28)+Find_absense(Vagtskema!AC28,Vagtskema!AD28)+Find_absense(Vagtskema!AE28,Vagtskema!AF28)+Find_absense(Vagtskema!AG28,Vagtskema!AH28)+Find_absense(Vagtskema!AI28,Vagtskema!AJ28)+Find_absense(Vagtskema!AK28,Vagtskema!AL28)+Find_absense(Vagtskema!AM28,Vagtskema!AN28)+Find_absense(Vagtskema!AO28,Vagtskema!AP28)+Find_absense(Vagtskema!AQ28,Vagtskema!AR28)+Find_absense(Vagtskema!AS28,Vagtskema!AT28)+F14</f>
        <v>#VALUE!</v>
      </c>
      <c r="F14" s="65" t="e">
        <f aca="false">Find_absense(Vagtskema!AU28,Vagtskema!AV28)+Find_absense(Vagtskema!AW28,Vagtskema!AX28)+Find_absense(Vagtskema!AY28,Vagtskema!AZ28)+Find_absense(Vagtskema!BA28,Vagtskema!BB28)+Find_absense(Vagtskema!BC28,Vagtskema!BD28)+Find_absense(Vagtskema!BE28,Vagtskema!BF28)+Find_absense(Vagtskema!BG28,Vagtskema!BH28)+Find_absense(Vagtskema!BI28,Vagtskema!BJ28)+Find_absense(Vagtskema!BK28,Vagtskema!BL28)+Find_absense(Vagtskema!BM28,Vagtskema!BN28)</f>
        <v>#VALUE!</v>
      </c>
      <c r="G14" s="66" t="n">
        <f aca="false">COUNT(Vagtskema!E28,Vagtskema!G28,Vagtskema!I28,Vagtskema!K28,Vagtskema!M28,Vagtskema!O28,Vagtskema!Q28,Vagtskema!S28,Vagtskema!U28,Vagtskema!W28,Vagtskema!Y28,Vagtskema!AA28,Vagtskema!AC28,Vagtskema!AE28,Vagtskema!AG28,Vagtskema!AI28,Vagtskema!AK28,Vagtskema!AM28,Vagtskema!AO28,Vagtskema!AQ28,Vagtskema!AS28,Vagtskema!AU28,Vagtskema!AW28,Vagtskema!AY28,Vagtskema!BA28,Vagtskema!BC28,Vagtskema!BE28,Vagtskema!BG28,Vagtskema!BI28,Vagtskema!BK28)+COUNT(Vagtskema!BM28)</f>
        <v>0</v>
      </c>
      <c r="H14" s="67" t="n">
        <f aca="false">$B$3*G14</f>
        <v>0</v>
      </c>
      <c r="I14" s="68" t="e">
        <f aca="false">E14-H14</f>
        <v>#VALUE!</v>
      </c>
      <c r="J14" s="69"/>
      <c r="K14" s="70" t="n">
        <f aca="false">COUNTIF(Vagtskema!E28:BN28,"s")</f>
        <v>0</v>
      </c>
      <c r="L14" s="70" t="n">
        <f aca="false">COUNTIF(Vagtskema!E28:BN28,"bs")</f>
        <v>0</v>
      </c>
      <c r="M14" s="70" t="n">
        <f aca="false">COUNTIF(Vagtskema!E28:BN28,"f")</f>
        <v>0</v>
      </c>
      <c r="N14" s="70" t="n">
        <f aca="false">COUNTIF(Vagtskema!E28:BN28,"ff")</f>
        <v>0</v>
      </c>
      <c r="O14" s="70" t="n">
        <f aca="false">COUNTIF(Vagtskema!E28:BN28,"o")</f>
        <v>0</v>
      </c>
      <c r="P14" s="70" t="n">
        <f aca="false">COUNTIF(Vagtskema!E28:BN28,"bf")</f>
        <v>0</v>
      </c>
      <c r="Q14" s="70" t="n">
        <f aca="false">COUNTIF(Vagtskema!E28:BN28,"k")</f>
        <v>0</v>
      </c>
    </row>
    <row r="15" customFormat="false" ht="13.5" hidden="false" customHeight="false" outlineLevel="0" collapsed="false">
      <c r="A15" s="71" t="n">
        <f aca="false">Vagtskema!A29</f>
        <v>0</v>
      </c>
      <c r="B15" s="71"/>
      <c r="C15" s="71"/>
      <c r="D15" s="63"/>
      <c r="E15" s="64" t="e">
        <f aca="false">Find_absense(Vagtskema!E29,Vagtskema!F29)+Find_absense(Vagtskema!G29,Vagtskema!H29)+Find_absense(Vagtskema!I29,Vagtskema!J29)+Find_absense(Vagtskema!K29,Vagtskema!L29)+Find_absense(Vagtskema!M29,Vagtskema!N29)+Find_absense(Vagtskema!O29,Vagtskema!P29)+Find_absense(Vagtskema!Q29,Vagtskema!R29)+Find_absense(Vagtskema!S29,Vagtskema!T29)+Find_absense(Vagtskema!U29,Vagtskema!V29)+Find_absense(Vagtskema!W29,Vagtskema!X29)+Find_absense(Vagtskema!Y29,Vagtskema!Z29)+Find_absense(Vagtskema!AA29,Vagtskema!AB29)+Find_absense(Vagtskema!AC29,Vagtskema!AD29)+Find_absense(Vagtskema!AE29,Vagtskema!AF29)+Find_absense(Vagtskema!AG29,Vagtskema!AH29)+Find_absense(Vagtskema!AI29,Vagtskema!AJ29)+Find_absense(Vagtskema!AK29,Vagtskema!AL29)+Find_absense(Vagtskema!AM29,Vagtskema!AN29)+Find_absense(Vagtskema!AO29,Vagtskema!AP29)+Find_absense(Vagtskema!AQ29,Vagtskema!AR29)+Find_absense(Vagtskema!AS29,Vagtskema!AT29)+F15</f>
        <v>#VALUE!</v>
      </c>
      <c r="F15" s="65" t="e">
        <f aca="false">Find_absense(Vagtskema!AU29,Vagtskema!AV29)+Find_absense(Vagtskema!AW29,Vagtskema!AX29)+Find_absense(Vagtskema!AY29,Vagtskema!AZ29)+Find_absense(Vagtskema!BA29,Vagtskema!BB29)+Find_absense(Vagtskema!BC29,Vagtskema!BD29)+Find_absense(Vagtskema!BE29,Vagtskema!BF29)+Find_absense(Vagtskema!BG29,Vagtskema!BH29)+Find_absense(Vagtskema!BI29,Vagtskema!BJ29)+Find_absense(Vagtskema!BK29,Vagtskema!BL29)+Find_absense(Vagtskema!BM29,Vagtskema!BN29)</f>
        <v>#VALUE!</v>
      </c>
      <c r="G15" s="66" t="n">
        <f aca="false">COUNT(Vagtskema!E29,Vagtskema!G29,Vagtskema!I29,Vagtskema!K29,Vagtskema!M29,Vagtskema!O29,Vagtskema!Q29,Vagtskema!S29,Vagtskema!U29,Vagtskema!W29,Vagtskema!Y29,Vagtskema!AA29,Vagtskema!AC29,Vagtskema!AE29,Vagtskema!AG29,Vagtskema!AI29,Vagtskema!AK29,Vagtskema!AM29,Vagtskema!AO29,Vagtskema!AQ29,Vagtskema!AS29,Vagtskema!AU29,Vagtskema!AW29,Vagtskema!AY29,Vagtskema!BA29,Vagtskema!BC29,Vagtskema!BE29,Vagtskema!BG29,Vagtskema!BI29,Vagtskema!BK29)+COUNT(Vagtskema!BM29)</f>
        <v>0</v>
      </c>
      <c r="H15" s="67" t="n">
        <f aca="false">$B$3*G15</f>
        <v>0</v>
      </c>
      <c r="I15" s="68" t="e">
        <f aca="false">E15-H15</f>
        <v>#VALUE!</v>
      </c>
      <c r="J15" s="69"/>
      <c r="K15" s="70" t="n">
        <f aca="false">COUNTIF(Vagtskema!E29:BN29,"s")</f>
        <v>0</v>
      </c>
      <c r="L15" s="70" t="n">
        <f aca="false">COUNTIF(Vagtskema!E29:BN29,"bs")</f>
        <v>0</v>
      </c>
      <c r="M15" s="70" t="n">
        <f aca="false">COUNTIF(Vagtskema!E29:BN29,"f")</f>
        <v>0</v>
      </c>
      <c r="N15" s="70" t="n">
        <f aca="false">COUNTIF(Vagtskema!E29:BN29,"ff")</f>
        <v>0</v>
      </c>
      <c r="O15" s="70" t="n">
        <f aca="false">COUNTIF(Vagtskema!E29:BN29,"o")</f>
        <v>0</v>
      </c>
      <c r="P15" s="70" t="n">
        <f aca="false">COUNTIF(Vagtskema!E29:BN29,"bf")</f>
        <v>0</v>
      </c>
      <c r="Q15" s="70" t="n">
        <f aca="false">COUNTIF(Vagtskema!E29:BN29,"k")</f>
        <v>0</v>
      </c>
    </row>
    <row r="16" customFormat="false" ht="12.75" hidden="false" customHeight="false" outlineLevel="0" collapsed="false">
      <c r="A16" s="62" t="n">
        <f aca="false">Vagtskema!A30</f>
        <v>0</v>
      </c>
      <c r="B16" s="62"/>
      <c r="C16" s="62"/>
      <c r="D16" s="63"/>
      <c r="E16" s="64" t="e">
        <f aca="false">Find_absense(Vagtskema!E30,Vagtskema!F30)+Find_absense(Vagtskema!G30,Vagtskema!H30)+Find_absense(Vagtskema!I30,Vagtskema!J30)+Find_absense(Vagtskema!K30,Vagtskema!L30)+Find_absense(Vagtskema!M30,Vagtskema!N30)+Find_absense(Vagtskema!O30,Vagtskema!P30)+Find_absense(Vagtskema!Q30,Vagtskema!R30)+Find_absense(Vagtskema!S30,Vagtskema!T30)+Find_absense(Vagtskema!U30,Vagtskema!V30)+Find_absense(Vagtskema!W30,Vagtskema!X30)+Find_absense(Vagtskema!Y30,Vagtskema!Z30)+Find_absense(Vagtskema!AA30,Vagtskema!AB30)+Find_absense(Vagtskema!AC30,Vagtskema!AD30)+Find_absense(Vagtskema!AE30,Vagtskema!AF30)+Find_absense(Vagtskema!AG30,Vagtskema!AH30)+Find_absense(Vagtskema!AI30,Vagtskema!AJ30)+Find_absense(Vagtskema!AK30,Vagtskema!AL30)+Find_absense(Vagtskema!AM30,Vagtskema!AN30)+Find_absense(Vagtskema!AO30,Vagtskema!AP30)+Find_absense(Vagtskema!AQ30,Vagtskema!AR30)+Find_absense(Vagtskema!AS30,Vagtskema!AT30)+F16</f>
        <v>#VALUE!</v>
      </c>
      <c r="F16" s="65" t="e">
        <f aca="false">Find_absense(Vagtskema!AU30,Vagtskema!AV30)+Find_absense(Vagtskema!AW30,Vagtskema!AX30)+Find_absense(Vagtskema!AY30,Vagtskema!AZ30)+Find_absense(Vagtskema!BA30,Vagtskema!BB30)+Find_absense(Vagtskema!BC30,Vagtskema!BD30)+Find_absense(Vagtskema!BE30,Vagtskema!BF30)+Find_absense(Vagtskema!BG30,Vagtskema!BH30)+Find_absense(Vagtskema!BI30,Vagtskema!BJ30)+Find_absense(Vagtskema!BK30,Vagtskema!BL30)+Find_absense(Vagtskema!BM30,Vagtskema!BN30)</f>
        <v>#VALUE!</v>
      </c>
      <c r="G16" s="66" t="n">
        <f aca="false">COUNT(Vagtskema!E30,Vagtskema!G30,Vagtskema!I30,Vagtskema!K30,Vagtskema!M30,Vagtskema!O30,Vagtskema!Q30,Vagtskema!S30,Vagtskema!U30,Vagtskema!W30,Vagtskema!Y30,Vagtskema!AA30,Vagtskema!AC30,Vagtskema!AE30,Vagtskema!AG30,Vagtskema!AI30,Vagtskema!AK30,Vagtskema!AM30,Vagtskema!AO30,Vagtskema!AQ30,Vagtskema!AS30,Vagtskema!AU30,Vagtskema!AW30,Vagtskema!AY30,Vagtskema!BA30,Vagtskema!BC30,Vagtskema!BE30,Vagtskema!BG30,Vagtskema!BI30,Vagtskema!BK30)+COUNT(Vagtskema!BM30)</f>
        <v>0</v>
      </c>
      <c r="H16" s="67" t="n">
        <f aca="false">$B$3*G16</f>
        <v>0</v>
      </c>
      <c r="I16" s="68" t="e">
        <f aca="false">E16-H16</f>
        <v>#VALUE!</v>
      </c>
      <c r="J16" s="69"/>
      <c r="K16" s="70" t="n">
        <f aca="false">COUNTIF(Vagtskema!E30:BN30,"s")</f>
        <v>0</v>
      </c>
      <c r="L16" s="70" t="n">
        <f aca="false">COUNTIF(Vagtskema!E30:BN30,"bs")</f>
        <v>0</v>
      </c>
      <c r="M16" s="70" t="n">
        <f aca="false">COUNTIF(Vagtskema!E30:BN30,"f")</f>
        <v>0</v>
      </c>
      <c r="N16" s="70" t="n">
        <f aca="false">COUNTIF(Vagtskema!E30:BN30,"ff")</f>
        <v>0</v>
      </c>
      <c r="O16" s="70" t="n">
        <f aca="false">COUNTIF(Vagtskema!E30:BN30,"o")</f>
        <v>0</v>
      </c>
      <c r="P16" s="70" t="n">
        <f aca="false">COUNTIF(Vagtskema!E30:BN30,"bf")</f>
        <v>0</v>
      </c>
      <c r="Q16" s="70" t="n">
        <f aca="false">COUNTIF(Vagtskema!E30:BN30,"k")</f>
        <v>0</v>
      </c>
    </row>
    <row r="17" customFormat="false" ht="13.5" hidden="false" customHeight="false" outlineLevel="0" collapsed="false">
      <c r="A17" s="71" t="n">
        <f aca="false">Vagtskema!A31</f>
        <v>0</v>
      </c>
      <c r="B17" s="71"/>
      <c r="C17" s="71"/>
      <c r="D17" s="63"/>
      <c r="E17" s="64" t="e">
        <f aca="false">Find_absense(Vagtskema!E31,Vagtskema!F31)+Find_absense(Vagtskema!G31,Vagtskema!H31)+Find_absense(Vagtskema!I31,Vagtskema!J31)+Find_absense(Vagtskema!K31,Vagtskema!L31)+Find_absense(Vagtskema!M31,Vagtskema!N31)+Find_absense(Vagtskema!O31,Vagtskema!P31)+Find_absense(Vagtskema!Q31,Vagtskema!R31)+Find_absense(Vagtskema!S31,Vagtskema!T31)+Find_absense(Vagtskema!U31,Vagtskema!V31)+Find_absense(Vagtskema!W31,Vagtskema!X31)+Find_absense(Vagtskema!Y31,Vagtskema!Z31)+Find_absense(Vagtskema!AA31,Vagtskema!AB31)+Find_absense(Vagtskema!AC31,Vagtskema!AD31)+Find_absense(Vagtskema!AE31,Vagtskema!AF31)+Find_absense(Vagtskema!AG31,Vagtskema!AH31)+Find_absense(Vagtskema!AI31,Vagtskema!AJ31)+Find_absense(Vagtskema!AK31,Vagtskema!AL31)+Find_absense(Vagtskema!AM31,Vagtskema!AN31)+Find_absense(Vagtskema!AO31,Vagtskema!AP31)+Find_absense(Vagtskema!AQ31,Vagtskema!AR31)+Find_absense(Vagtskema!AS31,Vagtskema!AT31)+F17</f>
        <v>#VALUE!</v>
      </c>
      <c r="F17" s="65" t="e">
        <f aca="false">Find_absense(Vagtskema!AU31,Vagtskema!AV31)+Find_absense(Vagtskema!AW31,Vagtskema!AX31)+Find_absense(Vagtskema!AY31,Vagtskema!AZ31)+Find_absense(Vagtskema!BA31,Vagtskema!BB31)+Find_absense(Vagtskema!BC31,Vagtskema!BD31)+Find_absense(Vagtskema!BE31,Vagtskema!BF31)+Find_absense(Vagtskema!BG31,Vagtskema!BH31)+Find_absense(Vagtskema!BI31,Vagtskema!BJ31)+Find_absense(Vagtskema!BK31,Vagtskema!BL31)+Find_absense(Vagtskema!BM31,Vagtskema!BN31)</f>
        <v>#VALUE!</v>
      </c>
      <c r="G17" s="66" t="n">
        <f aca="false">COUNT(Vagtskema!E31,Vagtskema!G31,Vagtskema!I31,Vagtskema!K31,Vagtskema!M31,Vagtskema!O31,Vagtskema!Q31,Vagtskema!S31,Vagtskema!U31,Vagtskema!W31,Vagtskema!Y31,Vagtskema!AA31,Vagtskema!AC31,Vagtskema!AE31,Vagtskema!AG31,Vagtskema!AI31,Vagtskema!AK31,Vagtskema!AM31,Vagtskema!AO31,Vagtskema!AQ31,Vagtskema!AS31,Vagtskema!AU31,Vagtskema!AW31,Vagtskema!AY31,Vagtskema!BA31,Vagtskema!BC31,Vagtskema!BE31,Vagtskema!BG31,Vagtskema!BI31,Vagtskema!BK31)+COUNT(Vagtskema!BM31)</f>
        <v>0</v>
      </c>
      <c r="H17" s="67" t="n">
        <f aca="false">$B$3*G17</f>
        <v>0</v>
      </c>
      <c r="I17" s="68" t="e">
        <f aca="false">E17-H17</f>
        <v>#VALUE!</v>
      </c>
      <c r="J17" s="69"/>
      <c r="K17" s="70" t="n">
        <f aca="false">COUNTIF(Vagtskema!E31:BN31,"s")</f>
        <v>0</v>
      </c>
      <c r="L17" s="70" t="n">
        <f aca="false">COUNTIF(Vagtskema!E31:BN31,"bs")</f>
        <v>0</v>
      </c>
      <c r="M17" s="70" t="n">
        <f aca="false">COUNTIF(Vagtskema!E31:BN31,"f")</f>
        <v>0</v>
      </c>
      <c r="N17" s="70" t="n">
        <f aca="false">COUNTIF(Vagtskema!E31:BN31,"ff")</f>
        <v>0</v>
      </c>
      <c r="O17" s="70" t="n">
        <f aca="false">COUNTIF(Vagtskema!E31:BN31,"o")</f>
        <v>0</v>
      </c>
      <c r="P17" s="70" t="n">
        <f aca="false">COUNTIF(Vagtskema!E31:BN31,"bf")</f>
        <v>0</v>
      </c>
      <c r="Q17" s="70" t="n">
        <f aca="false">COUNTIF(Vagtskema!E31:BN31,"k")</f>
        <v>0</v>
      </c>
    </row>
    <row r="18" customFormat="false" ht="12.75" hidden="false" customHeight="false" outlineLevel="0" collapsed="false">
      <c r="A18" s="62" t="n">
        <f aca="false">Vagtskema!A32</f>
        <v>0</v>
      </c>
      <c r="B18" s="62"/>
      <c r="C18" s="62"/>
      <c r="D18" s="63"/>
      <c r="E18" s="64" t="e">
        <f aca="false">Find_absense(Vagtskema!E32,Vagtskema!F32)+Find_absense(Vagtskema!G32,Vagtskema!H32)+Find_absense(Vagtskema!I32,Vagtskema!J32)+Find_absense(Vagtskema!K32,Vagtskema!L32)+Find_absense(Vagtskema!M32,Vagtskema!N32)+Find_absense(Vagtskema!O32,Vagtskema!P32)+Find_absense(Vagtskema!Q32,Vagtskema!R32)+Find_absense(Vagtskema!S32,Vagtskema!T32)+Find_absense(Vagtskema!U32,Vagtskema!V32)+Find_absense(Vagtskema!W32,Vagtskema!X32)+Find_absense(Vagtskema!Y32,Vagtskema!Z32)+Find_absense(Vagtskema!AA32,Vagtskema!AB32)+Find_absense(Vagtskema!AC32,Vagtskema!AD32)+Find_absense(Vagtskema!AE32,Vagtskema!AF32)+Find_absense(Vagtskema!AG32,Vagtskema!AH32)+Find_absense(Vagtskema!AI32,Vagtskema!AJ32)+Find_absense(Vagtskema!AK32,Vagtskema!AL32)+Find_absense(Vagtskema!AM32,Vagtskema!AN32)+Find_absense(Vagtskema!AO32,Vagtskema!AP32)+Find_absense(Vagtskema!AQ32,Vagtskema!AR32)+Find_absense(Vagtskema!AS32,Vagtskema!AT32)+F18</f>
        <v>#VALUE!</v>
      </c>
      <c r="F18" s="65" t="e">
        <f aca="false">Find_absense(Vagtskema!AU32,Vagtskema!AV32)+Find_absense(Vagtskema!AW32,Vagtskema!AX32)+Find_absense(Vagtskema!AY32,Vagtskema!AZ32)+Find_absense(Vagtskema!BA32,Vagtskema!BB32)+Find_absense(Vagtskema!BC32,Vagtskema!BD32)+Find_absense(Vagtskema!BE32,Vagtskema!BF32)+Find_absense(Vagtskema!BG32,Vagtskema!BH32)+Find_absense(Vagtskema!BI32,Vagtskema!BJ32)+Find_absense(Vagtskema!BK32,Vagtskema!BL32)+Find_absense(Vagtskema!BM32,Vagtskema!BN32)</f>
        <v>#VALUE!</v>
      </c>
      <c r="G18" s="66" t="n">
        <f aca="false">COUNT(Vagtskema!E32,Vagtskema!G32,Vagtskema!I32,Vagtskema!K32,Vagtskema!M32,Vagtskema!O32,Vagtskema!Q32,Vagtskema!S32,Vagtskema!U32,Vagtskema!W32,Vagtskema!Y32,Vagtskema!AA32,Vagtskema!AC32,Vagtskema!AE32,Vagtskema!AG32,Vagtskema!AI32,Vagtskema!AK32,Vagtskema!AM32,Vagtskema!AO32,Vagtskema!AQ32,Vagtskema!AS32,Vagtskema!AU32,Vagtskema!AW32,Vagtskema!AY32,Vagtskema!BA32,Vagtskema!BC32,Vagtskema!BE32,Vagtskema!BG32,Vagtskema!BI32,Vagtskema!BK32)+COUNT(Vagtskema!BM32)</f>
        <v>0</v>
      </c>
      <c r="H18" s="67" t="n">
        <f aca="false">$B$3*G18</f>
        <v>0</v>
      </c>
      <c r="I18" s="68" t="e">
        <f aca="false">E18-H18</f>
        <v>#VALUE!</v>
      </c>
      <c r="J18" s="69"/>
      <c r="K18" s="70" t="n">
        <f aca="false">COUNTIF(Vagtskema!E32:BN32,"s")</f>
        <v>0</v>
      </c>
      <c r="L18" s="70" t="n">
        <f aca="false">COUNTIF(Vagtskema!E32:BN32,"bs")</f>
        <v>0</v>
      </c>
      <c r="M18" s="70" t="n">
        <f aca="false">COUNTIF(Vagtskema!E32:BN32,"f")</f>
        <v>0</v>
      </c>
      <c r="N18" s="70" t="n">
        <f aca="false">COUNTIF(Vagtskema!E32:BN32,"ff")</f>
        <v>0</v>
      </c>
      <c r="O18" s="70" t="n">
        <f aca="false">COUNTIF(Vagtskema!E32:BN32,"o")</f>
        <v>0</v>
      </c>
      <c r="P18" s="70" t="n">
        <f aca="false">COUNTIF(Vagtskema!E32:BN32,"bf")</f>
        <v>0</v>
      </c>
      <c r="Q18" s="70" t="n">
        <f aca="false">COUNTIF(Vagtskema!E32:BN32,"k")</f>
        <v>0</v>
      </c>
    </row>
    <row r="19" customFormat="false" ht="13.5" hidden="false" customHeight="false" outlineLevel="0" collapsed="false">
      <c r="A19" s="71" t="n">
        <f aca="false">Vagtskema!A33</f>
        <v>0</v>
      </c>
      <c r="B19" s="71"/>
      <c r="C19" s="71"/>
      <c r="D19" s="63"/>
      <c r="E19" s="64" t="e">
        <f aca="false">Find_absense(Vagtskema!E33,Vagtskema!F33)+Find_absense(Vagtskema!G33,Vagtskema!H33)+Find_absense(Vagtskema!I33,Vagtskema!J33)+Find_absense(Vagtskema!K33,Vagtskema!L33)+Find_absense(Vagtskema!M33,Vagtskema!N33)+Find_absense(Vagtskema!O33,Vagtskema!P33)+Find_absense(Vagtskema!Q33,Vagtskema!R33)+Find_absense(Vagtskema!S33,Vagtskema!T33)+Find_absense(Vagtskema!U33,Vagtskema!V33)+Find_absense(Vagtskema!W33,Vagtskema!X33)+Find_absense(Vagtskema!Y33,Vagtskema!Z33)+Find_absense(Vagtskema!AA33,Vagtskema!AB33)+Find_absense(Vagtskema!AC33,Vagtskema!AD33)+Find_absense(Vagtskema!AE33,Vagtskema!AF33)+Find_absense(Vagtskema!AG33,Vagtskema!AH33)+Find_absense(Vagtskema!AI33,Vagtskema!AJ33)+Find_absense(Vagtskema!AK33,Vagtskema!AL33)+Find_absense(Vagtskema!AM33,Vagtskema!AN33)+Find_absense(Vagtskema!AO33,Vagtskema!AP33)+Find_absense(Vagtskema!AQ33,Vagtskema!AR33)+Find_absense(Vagtskema!AS33,Vagtskema!AT33)+F19</f>
        <v>#VALUE!</v>
      </c>
      <c r="F19" s="65" t="e">
        <f aca="false">Find_absense(Vagtskema!AU33,Vagtskema!AV33)+Find_absense(Vagtskema!AW33,Vagtskema!AX33)+Find_absense(Vagtskema!AY33,Vagtskema!AZ33)+Find_absense(Vagtskema!BA33,Vagtskema!BB33)+Find_absense(Vagtskema!BC33,Vagtskema!BD33)+Find_absense(Vagtskema!BE33,Vagtskema!BF33)+Find_absense(Vagtskema!BG33,Vagtskema!BH33)+Find_absense(Vagtskema!BI33,Vagtskema!BJ33)+Find_absense(Vagtskema!BK33,Vagtskema!BL33)+Find_absense(Vagtskema!BM33,Vagtskema!BN33)</f>
        <v>#VALUE!</v>
      </c>
      <c r="G19" s="66" t="n">
        <f aca="false">COUNT(Vagtskema!E33,Vagtskema!G33,Vagtskema!I33,Vagtskema!K33,Vagtskema!M33,Vagtskema!O33,Vagtskema!Q33,Vagtskema!S33,Vagtskema!U33,Vagtskema!W33,Vagtskema!Y33,Vagtskema!AA33,Vagtskema!AC33,Vagtskema!AE33,Vagtskema!AG33,Vagtskema!AI33,Vagtskema!AK33,Vagtskema!AM33,Vagtskema!AO33,Vagtskema!AQ33,Vagtskema!AS33,Vagtskema!AU33,Vagtskema!AW33,Vagtskema!AY33,Vagtskema!BA33,Vagtskema!BC33,Vagtskema!BE33,Vagtskema!BG33,Vagtskema!BI33,Vagtskema!BK33)+COUNT(Vagtskema!BM33)</f>
        <v>0</v>
      </c>
      <c r="H19" s="67" t="n">
        <f aca="false">$B$3*G19</f>
        <v>0</v>
      </c>
      <c r="I19" s="68" t="e">
        <f aca="false">E19-H19</f>
        <v>#VALUE!</v>
      </c>
      <c r="J19" s="69"/>
      <c r="K19" s="70" t="n">
        <f aca="false">COUNTIF(Vagtskema!E33:BN33,"s")</f>
        <v>0</v>
      </c>
      <c r="L19" s="70" t="n">
        <f aca="false">COUNTIF(Vagtskema!E33:BN33,"bs")</f>
        <v>0</v>
      </c>
      <c r="M19" s="70" t="n">
        <f aca="false">COUNTIF(Vagtskema!E33:BN33,"f")</f>
        <v>0</v>
      </c>
      <c r="N19" s="70" t="n">
        <f aca="false">COUNTIF(Vagtskema!E33:BN33,"ff")</f>
        <v>0</v>
      </c>
      <c r="O19" s="70" t="n">
        <f aca="false">COUNTIF(Vagtskema!E33:BN33,"o")</f>
        <v>0</v>
      </c>
      <c r="P19" s="70" t="n">
        <f aca="false">COUNTIF(Vagtskema!E33:BN33,"bf")</f>
        <v>0</v>
      </c>
      <c r="Q19" s="70" t="n">
        <f aca="false">COUNTIF(Vagtskema!E33:BN33,"k")</f>
        <v>0</v>
      </c>
    </row>
    <row r="20" customFormat="false" ht="12.75" hidden="false" customHeight="false" outlineLevel="0" collapsed="false">
      <c r="A20" s="62" t="n">
        <f aca="false">Vagtskema!A34</f>
        <v>0</v>
      </c>
      <c r="B20" s="62"/>
      <c r="C20" s="62"/>
      <c r="D20" s="63"/>
      <c r="E20" s="64" t="e">
        <f aca="false">Find_absense(Vagtskema!E34,Vagtskema!F34)+Find_absense(Vagtskema!G34,Vagtskema!H34)+Find_absense(Vagtskema!I34,Vagtskema!J34)+Find_absense(Vagtskema!K34,Vagtskema!L34)+Find_absense(Vagtskema!M34,Vagtskema!N34)+Find_absense(Vagtskema!O34,Vagtskema!P34)+Find_absense(Vagtskema!Q34,Vagtskema!R34)+Find_absense(Vagtskema!S34,Vagtskema!T34)+Find_absense(Vagtskema!U34,Vagtskema!V34)+Find_absense(Vagtskema!W34,Vagtskema!X34)+Find_absense(Vagtskema!Y34,Vagtskema!Z34)+Find_absense(Vagtskema!AA34,Vagtskema!AB34)+Find_absense(Vagtskema!AC34,Vagtskema!AD34)+Find_absense(Vagtskema!AE34,Vagtskema!AF34)+Find_absense(Vagtskema!AG34,Vagtskema!AH34)+Find_absense(Vagtskema!AI34,Vagtskema!AJ34)+Find_absense(Vagtskema!AK34,Vagtskema!AL34)+Find_absense(Vagtskema!AM34,Vagtskema!AN34)+Find_absense(Vagtskema!AO34,Vagtskema!AP34)+Find_absense(Vagtskema!AQ34,Vagtskema!AR34)+Find_absense(Vagtskema!AS34,Vagtskema!AT34)+F20</f>
        <v>#VALUE!</v>
      </c>
      <c r="F20" s="65" t="e">
        <f aca="false">Find_absense(Vagtskema!AU34,Vagtskema!AV34)+Find_absense(Vagtskema!AW34,Vagtskema!AX34)+Find_absense(Vagtskema!AY34,Vagtskema!AZ34)+Find_absense(Vagtskema!BA34,Vagtskema!BB34)+Find_absense(Vagtskema!BC34,Vagtskema!BD34)+Find_absense(Vagtskema!BE34,Vagtskema!BF34)+Find_absense(Vagtskema!BG34,Vagtskema!BH34)+Find_absense(Vagtskema!BI34,Vagtskema!BJ34)+Find_absense(Vagtskema!BK34,Vagtskema!BL34)+Find_absense(Vagtskema!BM34,Vagtskema!BN34)</f>
        <v>#VALUE!</v>
      </c>
      <c r="G20" s="66" t="n">
        <f aca="false">COUNT(Vagtskema!E34,Vagtskema!G34,Vagtskema!I34,Vagtskema!K34,Vagtskema!M34,Vagtskema!O34,Vagtskema!Q34,Vagtskema!S34,Vagtskema!U34,Vagtskema!W34,Vagtskema!Y34,Vagtskema!AA34,Vagtskema!AC34,Vagtskema!AE34,Vagtskema!AG34,Vagtskema!AI34,Vagtskema!AK34,Vagtskema!AM34,Vagtskema!AO34,Vagtskema!AQ34,Vagtskema!AS34,Vagtskema!AU34,Vagtskema!AW34,Vagtskema!AY34,Vagtskema!BA34,Vagtskema!BC34,Vagtskema!BE34,Vagtskema!BG34,Vagtskema!BI34,Vagtskema!BK34)+COUNT(Vagtskema!BM34)</f>
        <v>0</v>
      </c>
      <c r="H20" s="67" t="n">
        <f aca="false">$B$3*G20</f>
        <v>0</v>
      </c>
      <c r="I20" s="68" t="e">
        <f aca="false">E20-H20</f>
        <v>#VALUE!</v>
      </c>
      <c r="J20" s="69"/>
      <c r="K20" s="70" t="n">
        <f aca="false">COUNTIF(Vagtskema!E34:BN34,"s")</f>
        <v>0</v>
      </c>
      <c r="L20" s="70" t="n">
        <f aca="false">COUNTIF(Vagtskema!E34:BN34,"bs")</f>
        <v>0</v>
      </c>
      <c r="M20" s="70" t="n">
        <f aca="false">COUNTIF(Vagtskema!E34:BN34,"f")</f>
        <v>0</v>
      </c>
      <c r="N20" s="70" t="n">
        <f aca="false">COUNTIF(Vagtskema!E34:BN34,"ff")</f>
        <v>0</v>
      </c>
      <c r="O20" s="70" t="n">
        <f aca="false">COUNTIF(Vagtskema!E34:BN34,"o")</f>
        <v>0</v>
      </c>
      <c r="P20" s="70" t="n">
        <f aca="false">COUNTIF(Vagtskema!E34:BN34,"bf")</f>
        <v>0</v>
      </c>
      <c r="Q20" s="70" t="n">
        <f aca="false">COUNTIF(Vagtskema!E34:BN34,"k")</f>
        <v>0</v>
      </c>
    </row>
    <row r="21" customFormat="false" ht="13.5" hidden="false" customHeight="false" outlineLevel="0" collapsed="false">
      <c r="A21" s="71" t="n">
        <f aca="false">Vagtskema!A35</f>
        <v>0</v>
      </c>
      <c r="B21" s="71"/>
      <c r="C21" s="71"/>
      <c r="D21" s="63"/>
      <c r="E21" s="64" t="e">
        <f aca="false">Find_absense(Vagtskema!E35,Vagtskema!F35)+Find_absense(Vagtskema!G35,Vagtskema!H35)+Find_absense(Vagtskema!I35,Vagtskema!J35)+Find_absense(Vagtskema!K35,Vagtskema!L35)+Find_absense(Vagtskema!M35,Vagtskema!N35)+Find_absense(Vagtskema!O35,Vagtskema!P35)+Find_absense(Vagtskema!Q35,Vagtskema!R35)+Find_absense(Vagtskema!S35,Vagtskema!T35)+Find_absense(Vagtskema!U35,Vagtskema!V35)+Find_absense(Vagtskema!W35,Vagtskema!X35)+Find_absense(Vagtskema!Y35,Vagtskema!Z35)+Find_absense(Vagtskema!AA35,Vagtskema!AB35)+Find_absense(Vagtskema!AC35,Vagtskema!AD35)+Find_absense(Vagtskema!AE35,Vagtskema!AF35)+Find_absense(Vagtskema!AG35,Vagtskema!AH35)+Find_absense(Vagtskema!AI35,Vagtskema!AJ35)+Find_absense(Vagtskema!AK35,Vagtskema!AL35)+Find_absense(Vagtskema!AM35,Vagtskema!AN35)+Find_absense(Vagtskema!AO35,Vagtskema!AP35)+Find_absense(Vagtskema!AQ35,Vagtskema!AR35)+Find_absense(Vagtskema!AS35,Vagtskema!AT35)+F21</f>
        <v>#VALUE!</v>
      </c>
      <c r="F21" s="65" t="e">
        <f aca="false">Find_absense(Vagtskema!AU35,Vagtskema!AV35)+Find_absense(Vagtskema!AW35,Vagtskema!AX35)+Find_absense(Vagtskema!AY35,Vagtskema!AZ35)+Find_absense(Vagtskema!BA35,Vagtskema!BB35)+Find_absense(Vagtskema!BC35,Vagtskema!BD35)+Find_absense(Vagtskema!BE35,Vagtskema!BF35)+Find_absense(Vagtskema!BG35,Vagtskema!BH35)+Find_absense(Vagtskema!BI35,Vagtskema!BJ35)+Find_absense(Vagtskema!BK35,Vagtskema!BL35)+Find_absense(Vagtskema!BM35,Vagtskema!BN35)</f>
        <v>#VALUE!</v>
      </c>
      <c r="G21" s="66" t="n">
        <f aca="false">COUNT(Vagtskema!E35,Vagtskema!G35,Vagtskema!I35,Vagtskema!K35,Vagtskema!M35,Vagtskema!O35,Vagtskema!Q35,Vagtskema!S35,Vagtskema!U35,Vagtskema!W35,Vagtskema!Y35,Vagtskema!AA35,Vagtskema!AC35,Vagtskema!AE35,Vagtskema!AG35,Vagtskema!AI35,Vagtskema!AK35,Vagtskema!AM35,Vagtskema!AO35,Vagtskema!AQ35,Vagtskema!AS35,Vagtskema!AU35,Vagtskema!AW35,Vagtskema!AY35,Vagtskema!BA35,Vagtskema!BC35,Vagtskema!BE35,Vagtskema!BG35,Vagtskema!BI35,Vagtskema!BK35)+COUNT(Vagtskema!BM35)</f>
        <v>0</v>
      </c>
      <c r="H21" s="67" t="n">
        <f aca="false">$B$3*G21</f>
        <v>0</v>
      </c>
      <c r="I21" s="68" t="e">
        <f aca="false">E21-H21</f>
        <v>#VALUE!</v>
      </c>
      <c r="J21" s="69"/>
      <c r="K21" s="70" t="n">
        <f aca="false">COUNTIF(Vagtskema!E35:BN35,"s")</f>
        <v>0</v>
      </c>
      <c r="L21" s="70" t="n">
        <f aca="false">COUNTIF(Vagtskema!E35:BN35,"bs")</f>
        <v>0</v>
      </c>
      <c r="M21" s="70" t="n">
        <f aca="false">COUNTIF(Vagtskema!E35:BN35,"f")</f>
        <v>0</v>
      </c>
      <c r="N21" s="70" t="n">
        <f aca="false">COUNTIF(Vagtskema!E35:BN35,"ff")</f>
        <v>0</v>
      </c>
      <c r="O21" s="70" t="n">
        <f aca="false">COUNTIF(Vagtskema!E35:BN35,"o")</f>
        <v>0</v>
      </c>
      <c r="P21" s="70" t="n">
        <f aca="false">COUNTIF(Vagtskema!E35:BN35,"bf")</f>
        <v>0</v>
      </c>
      <c r="Q21" s="70" t="n">
        <f aca="false">COUNTIF(Vagtskema!E35:BN35,"k")</f>
        <v>0</v>
      </c>
    </row>
    <row r="22" customFormat="false" ht="12.75" hidden="false" customHeight="false" outlineLevel="0" collapsed="false">
      <c r="A22" s="62" t="n">
        <f aca="false">Vagtskema!A36</f>
        <v>0</v>
      </c>
      <c r="B22" s="62"/>
      <c r="C22" s="62"/>
      <c r="D22" s="63"/>
      <c r="E22" s="64" t="e">
        <f aca="false">Find_absense(Vagtskema!E36,Vagtskema!F36)+Find_absense(Vagtskema!G36,Vagtskema!H36)+Find_absense(Vagtskema!I36,Vagtskema!J36)+Find_absense(Vagtskema!K36,Vagtskema!L36)+Find_absense(Vagtskema!M36,Vagtskema!N36)+Find_absense(Vagtskema!O36,Vagtskema!P36)+Find_absense(Vagtskema!Q36,Vagtskema!R36)+Find_absense(Vagtskema!S36,Vagtskema!T36)+Find_absense(Vagtskema!U36,Vagtskema!V36)+Find_absense(Vagtskema!W36,Vagtskema!X36)+Find_absense(Vagtskema!Y36,Vagtskema!Z36)+Find_absense(Vagtskema!AA36,Vagtskema!AB36)+Find_absense(Vagtskema!AC36,Vagtskema!AD36)+Find_absense(Vagtskema!AE36,Vagtskema!AF36)+Find_absense(Vagtskema!AG36,Vagtskema!AH36)+Find_absense(Vagtskema!AI36,Vagtskema!AJ36)+Find_absense(Vagtskema!AK36,Vagtskema!AL36)+Find_absense(Vagtskema!AM36,Vagtskema!AN36)+Find_absense(Vagtskema!AO36,Vagtskema!AP36)+Find_absense(Vagtskema!AQ36,Vagtskema!AR36)+Find_absense(Vagtskema!AS36,Vagtskema!AT36)+F22</f>
        <v>#VALUE!</v>
      </c>
      <c r="F22" s="65" t="e">
        <f aca="false">Find_absense(Vagtskema!AU36,Vagtskema!AV36)+Find_absense(Vagtskema!AW36,Vagtskema!AX36)+Find_absense(Vagtskema!AY36,Vagtskema!AZ36)+Find_absense(Vagtskema!BA36,Vagtskema!BB36)+Find_absense(Vagtskema!BC36,Vagtskema!BD36)+Find_absense(Vagtskema!BE36,Vagtskema!BF36)+Find_absense(Vagtskema!BG36,Vagtskema!BH36)+Find_absense(Vagtskema!BI36,Vagtskema!BJ36)+Find_absense(Vagtskema!BK36,Vagtskema!BL36)+Find_absense(Vagtskema!BM36,Vagtskema!BN36)</f>
        <v>#VALUE!</v>
      </c>
      <c r="G22" s="66" t="n">
        <f aca="false">COUNT(Vagtskema!E36,Vagtskema!G36,Vagtskema!I36,Vagtskema!K36,Vagtskema!M36,Vagtskema!O36,Vagtskema!Q36,Vagtskema!S36,Vagtskema!U36,Vagtskema!W36,Vagtskema!Y36,Vagtskema!AA36,Vagtskema!AC36,Vagtskema!AE36,Vagtskema!AG36,Vagtskema!AI36,Vagtskema!AK36,Vagtskema!AM36,Vagtskema!AO36,Vagtskema!AQ36,Vagtskema!AS36,Vagtskema!AU36,Vagtskema!AW36,Vagtskema!AY36,Vagtskema!BA36,Vagtskema!BC36,Vagtskema!BE36,Vagtskema!BG36,Vagtskema!BI36,Vagtskema!BK36)+COUNT(Vagtskema!BM36)</f>
        <v>0</v>
      </c>
      <c r="H22" s="67" t="n">
        <f aca="false">$B$3*G22</f>
        <v>0</v>
      </c>
      <c r="I22" s="68" t="e">
        <f aca="false">E22-H22</f>
        <v>#VALUE!</v>
      </c>
      <c r="J22" s="69"/>
      <c r="K22" s="70" t="n">
        <f aca="false">COUNTIF(Vagtskema!E36:BN36,"s")</f>
        <v>0</v>
      </c>
      <c r="L22" s="70" t="n">
        <f aca="false">COUNTIF(Vagtskema!E36:BN36,"bs")</f>
        <v>0</v>
      </c>
      <c r="M22" s="70" t="n">
        <f aca="false">COUNTIF(Vagtskema!E36:BN36,"f")</f>
        <v>0</v>
      </c>
      <c r="N22" s="70" t="n">
        <f aca="false">COUNTIF(Vagtskema!E36:BN36,"ff")</f>
        <v>0</v>
      </c>
      <c r="O22" s="70" t="n">
        <f aca="false">COUNTIF(Vagtskema!E36:BN36,"o")</f>
        <v>0</v>
      </c>
      <c r="P22" s="70" t="n">
        <f aca="false">COUNTIF(Vagtskema!E36:BN36,"bf")</f>
        <v>0</v>
      </c>
      <c r="Q22" s="70" t="n">
        <f aca="false">COUNTIF(Vagtskema!E36:BN36,"k")</f>
        <v>0</v>
      </c>
    </row>
    <row r="23" customFormat="false" ht="13.5" hidden="false" customHeight="false" outlineLevel="0" collapsed="false">
      <c r="A23" s="71" t="n">
        <f aca="false">Vagtskema!A37</f>
        <v>0</v>
      </c>
      <c r="B23" s="71"/>
      <c r="C23" s="71"/>
      <c r="D23" s="63"/>
      <c r="E23" s="64" t="e">
        <f aca="false">Find_absense(Vagtskema!E37,Vagtskema!F37)+Find_absense(Vagtskema!G37,Vagtskema!H37)+Find_absense(Vagtskema!I37,Vagtskema!J37)+Find_absense(Vagtskema!K37,Vagtskema!L37)+Find_absense(Vagtskema!M37,Vagtskema!N37)+Find_absense(Vagtskema!O37,Vagtskema!P37)+Find_absense(Vagtskema!Q37,Vagtskema!R37)+Find_absense(Vagtskema!S37,Vagtskema!T37)+Find_absense(Vagtskema!U37,Vagtskema!V37)+Find_absense(Vagtskema!W37,Vagtskema!X37)+Find_absense(Vagtskema!Y37,Vagtskema!Z37)+Find_absense(Vagtskema!AA37,Vagtskema!AB37)+Find_absense(Vagtskema!AC37,Vagtskema!AD37)+Find_absense(Vagtskema!AE37,Vagtskema!AF37)+Find_absense(Vagtskema!AG37,Vagtskema!AH37)+Find_absense(Vagtskema!AI37,Vagtskema!AJ37)+Find_absense(Vagtskema!AK37,Vagtskema!AL37)+Find_absense(Vagtskema!AM37,Vagtskema!AN37)+Find_absense(Vagtskema!AO37,Vagtskema!AP37)+Find_absense(Vagtskema!AQ37,Vagtskema!AR37)+Find_absense(Vagtskema!AS37,Vagtskema!AT37)+F23</f>
        <v>#VALUE!</v>
      </c>
      <c r="F23" s="65" t="e">
        <f aca="false">Find_absense(Vagtskema!AU37,Vagtskema!AV37)+Find_absense(Vagtskema!AW37,Vagtskema!AX37)+Find_absense(Vagtskema!AY37,Vagtskema!AZ37)+Find_absense(Vagtskema!BA37,Vagtskema!BB37)+Find_absense(Vagtskema!BC37,Vagtskema!BD37)+Find_absense(Vagtskema!BE37,Vagtskema!BF37)+Find_absense(Vagtskema!BG37,Vagtskema!BH37)+Find_absense(Vagtskema!BI37,Vagtskema!BJ37)+Find_absense(Vagtskema!BK37,Vagtskema!BL37)+Find_absense(Vagtskema!BM37,Vagtskema!BN37)</f>
        <v>#VALUE!</v>
      </c>
      <c r="G23" s="66" t="n">
        <f aca="false">COUNT(Vagtskema!E37,Vagtskema!G37,Vagtskema!I37,Vagtskema!K37,Vagtskema!M37,Vagtskema!O37,Vagtskema!Q37,Vagtskema!S37,Vagtskema!U37,Vagtskema!W37,Vagtskema!Y37,Vagtskema!AA37,Vagtskema!AC37,Vagtskema!AE37,Vagtskema!AG37,Vagtskema!AI37,Vagtskema!AK37,Vagtskema!AM37,Vagtskema!AO37,Vagtskema!AQ37,Vagtskema!AS37,Vagtskema!AU37,Vagtskema!AW37,Vagtskema!AY37,Vagtskema!BA37,Vagtskema!BC37,Vagtskema!BE37,Vagtskema!BG37,Vagtskema!BI37,Vagtskema!BK37)+COUNT(Vagtskema!BM37)</f>
        <v>0</v>
      </c>
      <c r="H23" s="67" t="n">
        <f aca="false">$B$3*G23</f>
        <v>0</v>
      </c>
      <c r="I23" s="68" t="e">
        <f aca="false">E23-H23</f>
        <v>#VALUE!</v>
      </c>
      <c r="J23" s="69"/>
      <c r="K23" s="70" t="n">
        <f aca="false">COUNTIF(Vagtskema!E37:BN37,"s")</f>
        <v>0</v>
      </c>
      <c r="L23" s="70" t="n">
        <f aca="false">COUNTIF(Vagtskema!E37:BN37,"bs")</f>
        <v>0</v>
      </c>
      <c r="M23" s="70" t="n">
        <f aca="false">COUNTIF(Vagtskema!E37:BN37,"f")</f>
        <v>0</v>
      </c>
      <c r="N23" s="70" t="n">
        <f aca="false">COUNTIF(Vagtskema!E37:BN37,"ff")</f>
        <v>0</v>
      </c>
      <c r="O23" s="70" t="n">
        <f aca="false">COUNTIF(Vagtskema!E37:BN37,"o")</f>
        <v>0</v>
      </c>
      <c r="P23" s="70" t="n">
        <f aca="false">COUNTIF(Vagtskema!E37:BN37,"bf")</f>
        <v>0</v>
      </c>
      <c r="Q23" s="70" t="n">
        <f aca="false">COUNTIF(Vagtskema!E37:BN37,"k")</f>
        <v>0</v>
      </c>
    </row>
    <row r="24" customFormat="false" ht="12.75" hidden="false" customHeight="false" outlineLevel="0" collapsed="false">
      <c r="A24" s="62" t="n">
        <f aca="false">Vagtskema!A38</f>
        <v>0</v>
      </c>
      <c r="B24" s="62"/>
      <c r="C24" s="62"/>
      <c r="D24" s="63"/>
      <c r="E24" s="64" t="e">
        <f aca="false">Find_absense(Vagtskema!E38,Vagtskema!F38)+Find_absense(Vagtskema!G38,Vagtskema!H38)+Find_absense(Vagtskema!I38,Vagtskema!J38)+Find_absense(Vagtskema!K38,Vagtskema!L38)+Find_absense(Vagtskema!M38,Vagtskema!N38)+Find_absense(Vagtskema!O38,Vagtskema!P38)+Find_absense(Vagtskema!Q38,Vagtskema!R38)+Find_absense(Vagtskema!S38,Vagtskema!T38)+Find_absense(Vagtskema!U38,Vagtskema!V38)+Find_absense(Vagtskema!W38,Vagtskema!X38)+Find_absense(Vagtskema!Y38,Vagtskema!Z38)+Find_absense(Vagtskema!AA38,Vagtskema!AB38)+Find_absense(Vagtskema!AC38,Vagtskema!AD38)+Find_absense(Vagtskema!AE38,Vagtskema!AF38)+Find_absense(Vagtskema!AG38,Vagtskema!AH38)+Find_absense(Vagtskema!AI38,Vagtskema!AJ38)+Find_absense(Vagtskema!AK38,Vagtskema!AL38)+Find_absense(Vagtskema!AM38,Vagtskema!AN38)+Find_absense(Vagtskema!AO38,Vagtskema!AP38)+Find_absense(Vagtskema!AQ38,Vagtskema!AR38)+Find_absense(Vagtskema!AS38,Vagtskema!AT38)+F24</f>
        <v>#VALUE!</v>
      </c>
      <c r="F24" s="65" t="e">
        <f aca="false">Find_absense(Vagtskema!AU38,Vagtskema!AV38)+Find_absense(Vagtskema!AW38,Vagtskema!AX38)+Find_absense(Vagtskema!AY38,Vagtskema!AZ38)+Find_absense(Vagtskema!BA38,Vagtskema!BB38)+Find_absense(Vagtskema!BC38,Vagtskema!BD38)+Find_absense(Vagtskema!BE38,Vagtskema!BF38)+Find_absense(Vagtskema!BG38,Vagtskema!BH38)+Find_absense(Vagtskema!BI38,Vagtskema!BJ38)+Find_absense(Vagtskema!BK38,Vagtskema!BL38)+Find_absense(Vagtskema!BM38,Vagtskema!BN38)</f>
        <v>#VALUE!</v>
      </c>
      <c r="G24" s="66" t="n">
        <f aca="false">COUNT(Vagtskema!E38,Vagtskema!G38,Vagtskema!I38,Vagtskema!K38,Vagtskema!M38,Vagtskema!O38,Vagtskema!Q38,Vagtskema!S38,Vagtskema!U38,Vagtskema!W38,Vagtskema!Y38,Vagtskema!AA38,Vagtskema!AC38,Vagtskema!AE38,Vagtskema!AG38,Vagtskema!AI38,Vagtskema!AK38,Vagtskema!AM38,Vagtskema!AO38,Vagtskema!AQ38,Vagtskema!AS38,Vagtskema!AU38,Vagtskema!AW38,Vagtskema!AY38,Vagtskema!BA38,Vagtskema!BC38,Vagtskema!BE38,Vagtskema!BG38,Vagtskema!BI38,Vagtskema!BK38)+COUNT(Vagtskema!BM38)</f>
        <v>0</v>
      </c>
      <c r="H24" s="67" t="n">
        <f aca="false">$B$3*G24</f>
        <v>0</v>
      </c>
      <c r="I24" s="68" t="e">
        <f aca="false">E24-H24</f>
        <v>#VALUE!</v>
      </c>
      <c r="J24" s="69"/>
      <c r="K24" s="70" t="n">
        <f aca="false">COUNTIF(Vagtskema!E38:BN38,"s")</f>
        <v>0</v>
      </c>
      <c r="L24" s="70" t="n">
        <f aca="false">COUNTIF(Vagtskema!E38:BN38,"bs")</f>
        <v>0</v>
      </c>
      <c r="M24" s="70" t="n">
        <f aca="false">COUNTIF(Vagtskema!E38:BN38,"f")</f>
        <v>0</v>
      </c>
      <c r="N24" s="70" t="n">
        <f aca="false">COUNTIF(Vagtskema!E38:BN38,"ff")</f>
        <v>0</v>
      </c>
      <c r="O24" s="70" t="n">
        <f aca="false">COUNTIF(Vagtskema!E38:BN38,"o")</f>
        <v>0</v>
      </c>
      <c r="P24" s="70" t="n">
        <f aca="false">COUNTIF(Vagtskema!E38:BN38,"bf")</f>
        <v>0</v>
      </c>
      <c r="Q24" s="70" t="n">
        <f aca="false">COUNTIF(Vagtskema!E38:BN38,"k")</f>
        <v>0</v>
      </c>
    </row>
    <row r="25" customFormat="false" ht="13.5" hidden="false" customHeight="false" outlineLevel="0" collapsed="false">
      <c r="A25" s="71" t="n">
        <f aca="false">Vagtskema!A39</f>
        <v>0</v>
      </c>
      <c r="B25" s="71"/>
      <c r="C25" s="71"/>
      <c r="D25" s="63"/>
      <c r="E25" s="64" t="e">
        <f aca="false">Find_absense(Vagtskema!E39,Vagtskema!F39)+Find_absense(Vagtskema!G39,Vagtskema!H39)+Find_absense(Vagtskema!I39,Vagtskema!J39)+Find_absense(Vagtskema!K39,Vagtskema!L39)+Find_absense(Vagtskema!M39,Vagtskema!N39)+Find_absense(Vagtskema!O39,Vagtskema!P39)+Find_absense(Vagtskema!Q39,Vagtskema!R39)+Find_absense(Vagtskema!S39,Vagtskema!T39)+Find_absense(Vagtskema!U39,Vagtskema!V39)+Find_absense(Vagtskema!W39,Vagtskema!X39)+Find_absense(Vagtskema!Y39,Vagtskema!Z39)+Find_absense(Vagtskema!AA39,Vagtskema!AB39)+Find_absense(Vagtskema!AC39,Vagtskema!AD39)+Find_absense(Vagtskema!AE39,Vagtskema!AF39)+Find_absense(Vagtskema!AG39,Vagtskema!AH39)+Find_absense(Vagtskema!AI39,Vagtskema!AJ39)+Find_absense(Vagtskema!AK39,Vagtskema!AL39)+Find_absense(Vagtskema!AM39,Vagtskema!AN39)+Find_absense(Vagtskema!AO39,Vagtskema!AP39)+Find_absense(Vagtskema!AQ39,Vagtskema!AR39)+Find_absense(Vagtskema!AS39,Vagtskema!AT39)+F25</f>
        <v>#VALUE!</v>
      </c>
      <c r="F25" s="65" t="e">
        <f aca="false">Find_absense(Vagtskema!AU39,Vagtskema!AV39)+Find_absense(Vagtskema!AW39,Vagtskema!AX39)+Find_absense(Vagtskema!AY39,Vagtskema!AZ39)+Find_absense(Vagtskema!BA39,Vagtskema!BB39)+Find_absense(Vagtskema!BC39,Vagtskema!BD39)+Find_absense(Vagtskema!BE39,Vagtskema!BF39)+Find_absense(Vagtskema!BG39,Vagtskema!BH39)+Find_absense(Vagtskema!BI39,Vagtskema!BJ39)+Find_absense(Vagtskema!BK39,Vagtskema!BL39)+Find_absense(Vagtskema!BM39,Vagtskema!BN39)</f>
        <v>#VALUE!</v>
      </c>
      <c r="G25" s="66" t="n">
        <f aca="false">COUNT(Vagtskema!E39,Vagtskema!G39,Vagtskema!I39,Vagtskema!K39,Vagtskema!M39,Vagtskema!O39,Vagtskema!Q39,Vagtskema!S39,Vagtskema!U39,Vagtskema!W39,Vagtskema!Y39,Vagtskema!AA39,Vagtskema!AC39,Vagtskema!AE39,Vagtskema!AG39,Vagtskema!AI39,Vagtskema!AK39,Vagtskema!AM39,Vagtskema!AO39,Vagtskema!AQ39,Vagtskema!AS39,Vagtskema!AU39,Vagtskema!AW39,Vagtskema!AY39,Vagtskema!BA39,Vagtskema!BC39,Vagtskema!BE39,Vagtskema!BG39,Vagtskema!BI39,Vagtskema!BK39)+COUNT(Vagtskema!BM39)</f>
        <v>0</v>
      </c>
      <c r="H25" s="67" t="n">
        <f aca="false">$B$3*G25</f>
        <v>0</v>
      </c>
      <c r="I25" s="68" t="e">
        <f aca="false">E25-H25</f>
        <v>#VALUE!</v>
      </c>
      <c r="J25" s="69"/>
      <c r="K25" s="70" t="n">
        <f aca="false">COUNTIF(Vagtskema!E39:BN39,"s")</f>
        <v>0</v>
      </c>
      <c r="L25" s="70" t="n">
        <f aca="false">COUNTIF(Vagtskema!E39:BN39,"bs")</f>
        <v>0</v>
      </c>
      <c r="M25" s="70" t="n">
        <f aca="false">COUNTIF(Vagtskema!E39:BN39,"f")</f>
        <v>0</v>
      </c>
      <c r="N25" s="70" t="n">
        <f aca="false">COUNTIF(Vagtskema!E39:BN39,"ff")</f>
        <v>0</v>
      </c>
      <c r="O25" s="70" t="n">
        <f aca="false">COUNTIF(Vagtskema!E39:BN39,"o")</f>
        <v>0</v>
      </c>
      <c r="P25" s="70" t="n">
        <f aca="false">COUNTIF(Vagtskema!E39:BN39,"bf")</f>
        <v>0</v>
      </c>
      <c r="Q25" s="70" t="n">
        <f aca="false">COUNTIF(Vagtskema!E39:BN39,"k")</f>
        <v>0</v>
      </c>
    </row>
  </sheetData>
  <mergeCells count="20">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conditionalFormatting sqref="E6:I25">
    <cfRule type="cellIs" priority="2" operator="equal" aboveAverage="0" equalAverage="0" bottom="0" percent="0" rank="0" text="" dxfId="3">
      <formula>0</formula>
    </cfRule>
  </conditionalFormatting>
  <conditionalFormatting sqref="A6:C25">
    <cfRule type="cellIs" priority="3" operator="equal" aboveAverage="0" equalAverage="0" bottom="0" percent="0" rank="0" text="" dxfId="4">
      <formula>0</formula>
    </cfRule>
  </conditionalFormatting>
  <conditionalFormatting sqref="K6:L25">
    <cfRule type="cellIs" priority="4" operator="equal" aboveAverage="0" equalAverage="0" bottom="0" percent="0" rank="0" text="" dxfId="5">
      <formula>0</formula>
    </cfRule>
    <cfRule type="cellIs" priority="5" operator="greaterThan" aboveAverage="0" equalAverage="0" bottom="0" percent="0" rank="0" text="" dxfId="6">
      <formula>0</formula>
    </cfRule>
  </conditionalFormatting>
  <conditionalFormatting sqref="M6:O25">
    <cfRule type="cellIs" priority="6" operator="equal" aboveAverage="0" equalAverage="0" bottom="0" percent="0" rank="0" text="" dxfId="7">
      <formula>0</formula>
    </cfRule>
    <cfRule type="cellIs" priority="7" operator="greaterThan" aboveAverage="0" equalAverage="0" bottom="0" percent="0" rank="0" text="" dxfId="8">
      <formula>0</formula>
    </cfRule>
  </conditionalFormatting>
  <conditionalFormatting sqref="P6:P25">
    <cfRule type="cellIs" priority="8" operator="equal" aboveAverage="0" equalAverage="0" bottom="0" percent="0" rank="0" text="" dxfId="9">
      <formula>0</formula>
    </cfRule>
    <cfRule type="cellIs" priority="9" operator="greaterThan" aboveAverage="0" equalAverage="0" bottom="0" percent="0" rank="0" text="" dxfId="10">
      <formula>0</formula>
    </cfRule>
  </conditionalFormatting>
  <conditionalFormatting sqref="Q6:Q25">
    <cfRule type="cellIs" priority="10" operator="equal" aboveAverage="0" equalAverage="0" bottom="0" percent="0" rank="0" text="" dxfId="11">
      <formula>0</formula>
    </cfRule>
    <cfRule type="cellIs" priority="11" operator="greaterThan" aboveAverage="0" equalAverage="0" bottom="0" percent="0" rank="0" text="" dxfId="12">
      <formula>0</formula>
    </cfRule>
  </conditionalFormatting>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I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3" activeCellId="0" sqref="E13:I13"/>
    </sheetView>
  </sheetViews>
  <sheetFormatPr defaultColWidth="9.0546875" defaultRowHeight="12.75" zeroHeight="false" outlineLevelRow="0" outlineLevelCol="0"/>
  <cols>
    <col collapsed="false" customWidth="true" hidden="false" outlineLevel="0" max="6" min="6" style="0" width="13.7"/>
  </cols>
  <sheetData>
    <row r="2" customFormat="false" ht="12.75" hidden="false" customHeight="false" outlineLevel="0" collapsed="false">
      <c r="E2" s="72"/>
      <c r="F2" s="73" t="s">
        <v>28</v>
      </c>
      <c r="G2" s="73"/>
      <c r="H2" s="73"/>
      <c r="I2" s="72"/>
    </row>
    <row r="3" customFormat="false" ht="12.75" hidden="false" customHeight="false" outlineLevel="0" collapsed="false">
      <c r="E3" s="72"/>
      <c r="F3" s="72"/>
      <c r="G3" s="72"/>
      <c r="H3" s="72"/>
      <c r="I3" s="72"/>
    </row>
    <row r="4" customFormat="false" ht="12.75" hidden="false" customHeight="false" outlineLevel="0" collapsed="false">
      <c r="E4" s="72"/>
      <c r="F4" s="74" t="s">
        <v>29</v>
      </c>
      <c r="G4" s="75" t="s">
        <v>21</v>
      </c>
      <c r="H4" s="76"/>
      <c r="I4" s="72"/>
    </row>
    <row r="5" customFormat="false" ht="12.75" hidden="false" customHeight="false" outlineLevel="0" collapsed="false">
      <c r="E5" s="72"/>
      <c r="F5" s="77" t="s">
        <v>30</v>
      </c>
      <c r="G5" s="78" t="s">
        <v>23</v>
      </c>
      <c r="H5" s="79"/>
      <c r="I5" s="72"/>
    </row>
    <row r="6" customFormat="false" ht="12.75" hidden="false" customHeight="false" outlineLevel="0" collapsed="false">
      <c r="E6" s="72"/>
      <c r="F6" s="77" t="s">
        <v>31</v>
      </c>
      <c r="G6" s="78" t="s">
        <v>32</v>
      </c>
      <c r="H6" s="79"/>
      <c r="I6" s="72"/>
    </row>
    <row r="7" customFormat="false" ht="12.75" hidden="false" customHeight="false" outlineLevel="0" collapsed="false">
      <c r="E7" s="72"/>
      <c r="F7" s="77" t="s">
        <v>33</v>
      </c>
      <c r="G7" s="78" t="s">
        <v>34</v>
      </c>
      <c r="H7" s="79"/>
      <c r="I7" s="72"/>
    </row>
    <row r="8" customFormat="false" ht="12.75" hidden="false" customHeight="false" outlineLevel="0" collapsed="false">
      <c r="E8" s="72"/>
      <c r="F8" s="77" t="s">
        <v>35</v>
      </c>
      <c r="G8" s="78" t="s">
        <v>27</v>
      </c>
      <c r="H8" s="79"/>
      <c r="I8" s="72"/>
    </row>
    <row r="9" customFormat="false" ht="12.75" hidden="false" customHeight="false" outlineLevel="0" collapsed="false">
      <c r="E9" s="72"/>
      <c r="F9" s="77" t="s">
        <v>36</v>
      </c>
      <c r="G9" s="78" t="s">
        <v>26</v>
      </c>
      <c r="H9" s="79"/>
      <c r="I9" s="72"/>
    </row>
    <row r="10" customFormat="false" ht="12.75" hidden="false" customHeight="false" outlineLevel="0" collapsed="false">
      <c r="E10" s="72"/>
      <c r="F10" s="80" t="s">
        <v>37</v>
      </c>
      <c r="G10" s="81" t="s">
        <v>25</v>
      </c>
      <c r="H10" s="82"/>
      <c r="I10" s="72"/>
    </row>
    <row r="11" customFormat="false" ht="12.75" hidden="false" customHeight="false" outlineLevel="0" collapsed="false">
      <c r="E11" s="72"/>
      <c r="F11" s="83" t="s">
        <v>38</v>
      </c>
      <c r="G11" s="84" t="s">
        <v>39</v>
      </c>
      <c r="H11" s="85"/>
      <c r="I11" s="72"/>
    </row>
    <row r="12" customFormat="false" ht="12.75" hidden="false" customHeight="false" outlineLevel="0" collapsed="false">
      <c r="E12" s="72"/>
      <c r="F12" s="72"/>
      <c r="G12" s="72"/>
      <c r="H12" s="72"/>
      <c r="I12" s="72"/>
    </row>
    <row r="13" customFormat="false" ht="12.75" hidden="false" customHeight="false" outlineLevel="0" collapsed="false">
      <c r="E13" s="73" t="s">
        <v>40</v>
      </c>
      <c r="F13" s="73"/>
      <c r="G13" s="73"/>
      <c r="H13" s="73"/>
      <c r="I13" s="73"/>
    </row>
    <row r="14" customFormat="false" ht="12.75" hidden="false" customHeight="false" outlineLevel="0" collapsed="false">
      <c r="E14" s="86"/>
    </row>
    <row r="15" customFormat="false" ht="12.75" hidden="false" customHeight="false" outlineLevel="0" collapsed="false">
      <c r="E15" s="87" t="s">
        <v>41</v>
      </c>
    </row>
    <row r="16" customFormat="false" ht="12.75" hidden="false" customHeight="false" outlineLevel="0" collapsed="false">
      <c r="E16" s="0" t="s">
        <v>42</v>
      </c>
    </row>
    <row r="18" customFormat="false" ht="12.75" hidden="false" customHeight="false" outlineLevel="0" collapsed="false">
      <c r="E18" s="87" t="s">
        <v>43</v>
      </c>
    </row>
    <row r="19" customFormat="false" ht="12.75" hidden="false" customHeight="false" outlineLevel="0" collapsed="false">
      <c r="E19" s="0" t="s">
        <v>44</v>
      </c>
    </row>
    <row r="21" customFormat="false" ht="12.75" hidden="false" customHeight="false" outlineLevel="0" collapsed="false">
      <c r="E21" s="87" t="s">
        <v>45</v>
      </c>
    </row>
    <row r="22" customFormat="false" ht="12.75" hidden="false" customHeight="false" outlineLevel="0" collapsed="false">
      <c r="E22" s="0" t="s">
        <v>46</v>
      </c>
    </row>
    <row r="24" customFormat="false" ht="12.75" hidden="false" customHeight="false" outlineLevel="0" collapsed="false">
      <c r="E24" s="87" t="s">
        <v>47</v>
      </c>
    </row>
    <row r="25" customFormat="false" ht="12.75" hidden="false" customHeight="false" outlineLevel="0" collapsed="false">
      <c r="E25" s="0" t="s">
        <v>48</v>
      </c>
    </row>
    <row r="27" customFormat="false" ht="12.75" hidden="false" customHeight="false" outlineLevel="0" collapsed="false">
      <c r="E27" s="87" t="s">
        <v>49</v>
      </c>
    </row>
    <row r="28" customFormat="false" ht="12.75" hidden="false" customHeight="false" outlineLevel="0" collapsed="false">
      <c r="E28" s="0" t="s">
        <v>50</v>
      </c>
    </row>
    <row r="30" customFormat="false" ht="12.75" hidden="false" customHeight="false" outlineLevel="0" collapsed="false">
      <c r="E30" s="87" t="s">
        <v>51</v>
      </c>
    </row>
    <row r="31" customFormat="false" ht="12.75" hidden="false" customHeight="false" outlineLevel="0" collapsed="false">
      <c r="E31" s="0" t="s">
        <v>52</v>
      </c>
    </row>
    <row r="33" customFormat="false" ht="12.75" hidden="false" customHeight="false" outlineLevel="0" collapsed="false">
      <c r="E33" s="87" t="s">
        <v>53</v>
      </c>
    </row>
    <row r="34" customFormat="false" ht="12.75" hidden="false" customHeight="false" outlineLevel="0" collapsed="false">
      <c r="E34" s="0" t="s">
        <v>54</v>
      </c>
    </row>
    <row r="35" customFormat="false" ht="12.75" hidden="false" customHeight="false" outlineLevel="0" collapsed="false">
      <c r="E35" s="0" t="s">
        <v>55</v>
      </c>
    </row>
  </sheetData>
  <mergeCells count="2">
    <mergeCell ref="F2:H2"/>
    <mergeCell ref="E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4T16:50:21Z</dcterms:created>
  <dc:creator>Allan Thustrup Mortensen</dc:creator>
  <dc:description/>
  <dc:language>en-US</dc:language>
  <cp:lastModifiedBy>Allan Thustrup Mortensen</cp:lastModifiedBy>
  <cp:lastPrinted>2004-03-14T21:10:02Z</cp:lastPrinted>
  <dcterms:modified xsi:type="dcterms:W3CDTF">2011-08-12T08:23:40Z</dcterms:modified>
  <cp:revision>0</cp:revision>
  <dc:subject/>
  <dc:title>Vagtskem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jer">
    <vt:lpwstr>Allan Thustrup Mortensen</vt:lpwstr>
  </property>
</Properties>
</file>