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oordinat på x-akse</t>
  </si>
  <si>
    <t xml:space="preserve">koordinat på y-akse</t>
  </si>
  <si>
    <t xml:space="preserve">Hvis x-koordinat</t>
  </si>
  <si>
    <t xml:space="preserve">&gt; = 10</t>
  </si>
  <si>
    <t xml:space="preserve">For stor</t>
  </si>
  <si>
    <t xml:space="preserve">&lt; 10 og &gt; 5</t>
  </si>
  <si>
    <t xml:space="preserve">Tilpas</t>
  </si>
  <si>
    <t xml:space="preserve">&lt; = 5</t>
  </si>
  <si>
    <t xml:space="preserve">For lille</t>
  </si>
  <si>
    <t xml:space="preserve">Med lidt tålmodighed kan du selv designe diagrammet ved brug af betinget formatering - det har jeg før gjort med succes.</t>
  </si>
  <si>
    <t xml:space="preserve">Overskriften i tekstboksen ændrer sig alt efter indholdet i celle V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22"/>
      <name val="Castellar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75600</xdr:rowOff>
    </xdr:from>
    <xdr:to>
      <xdr:col>18</xdr:col>
      <xdr:colOff>720</xdr:colOff>
      <xdr:row>4</xdr:row>
      <xdr:rowOff>104400</xdr:rowOff>
    </xdr:to>
    <xdr:sp>
      <xdr:nvSpPr>
        <xdr:cNvPr id="0" name="Rectangle 1"/>
        <xdr:cNvSpPr/>
      </xdr:nvSpPr>
      <xdr:spPr>
        <a:xfrm>
          <a:off x="859320" y="399600"/>
          <a:ext cx="3048480" cy="3524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latin typeface="Castellar"/>
            </a:rPr>
            <a:t>Tilpa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18</xdr:col>
      <xdr:colOff>230040</xdr:colOff>
      <xdr:row>22</xdr:row>
      <xdr:rowOff>28440</xdr:rowOff>
    </xdr:to>
    <xdr:sp>
      <xdr:nvSpPr>
        <xdr:cNvPr id="1" name="Rectangle 2"/>
        <xdr:cNvSpPr/>
      </xdr:nvSpPr>
      <xdr:spPr>
        <a:xfrm>
          <a:off x="648360" y="190440"/>
          <a:ext cx="3488760" cy="3438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Y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14"/>
    <col collapsed="false" customWidth="true" hidden="false" outlineLevel="0" max="18" min="3" style="0" width="2.7"/>
    <col collapsed="false" customWidth="true" hidden="false" outlineLevel="0" max="22" min="22" style="0" width="17.56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1" t="str">
        <f aca="false">IF(C6=$W$7,C6,"")</f>
        <v/>
      </c>
      <c r="C6" s="2" t="n">
        <v>1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V6" s="5" t="s">
        <v>0</v>
      </c>
      <c r="W6" s="6" t="n">
        <v>8</v>
      </c>
    </row>
    <row r="7" customFormat="false" ht="13.5" hidden="false" customHeight="false" outlineLevel="0" collapsed="false">
      <c r="B7" s="1" t="str">
        <f aca="false">IF(C7=$W$7,C7,"")</f>
        <v/>
      </c>
      <c r="C7" s="7" t="n">
        <v>1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V7" s="10" t="s">
        <v>1</v>
      </c>
      <c r="W7" s="11" t="n">
        <v>10</v>
      </c>
    </row>
    <row r="8" customFormat="false" ht="12.75" hidden="false" customHeight="false" outlineLevel="0" collapsed="false">
      <c r="B8" s="1" t="str">
        <f aca="false">IF(C8=$W$7,C8,"")</f>
        <v/>
      </c>
      <c r="C8" s="7" t="n">
        <v>1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2.75" hidden="false" customHeight="false" outlineLevel="0" collapsed="false">
      <c r="B9" s="1" t="str">
        <f aca="false">IF(C9=$W$7,C9,"")</f>
        <v/>
      </c>
      <c r="C9" s="7" t="n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2.75" hidden="false" customHeight="false" outlineLevel="0" collapsed="false">
      <c r="B10" s="1" t="str">
        <f aca="false">IF(C10=$W$7,C10,"")</f>
        <v/>
      </c>
      <c r="C10" s="7" t="n">
        <v>11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V10" s="0" t="s">
        <v>2</v>
      </c>
    </row>
    <row r="11" customFormat="false" ht="12.75" hidden="false" customHeight="false" outlineLevel="0" collapsed="false">
      <c r="B11" s="1" t="n">
        <f aca="false">IF(C11=$W$7,C11,"")</f>
        <v>10</v>
      </c>
      <c r="C11" s="7" t="n">
        <v>1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V11" s="0" t="s">
        <v>3</v>
      </c>
      <c r="W11" s="0" t="s">
        <v>4</v>
      </c>
      <c r="X11" s="0" t="str">
        <f aca="false">IF(W6&gt;=10,1,"")</f>
        <v/>
      </c>
      <c r="Y11" s="0" t="str">
        <f aca="false">IF($W$6&gt;=10,W11,"")</f>
        <v/>
      </c>
    </row>
    <row r="12" customFormat="false" ht="12.75" hidden="false" customHeight="false" outlineLevel="0" collapsed="false">
      <c r="B12" s="1" t="str">
        <f aca="false">IF(C12=$W$7,C12,"")</f>
        <v/>
      </c>
      <c r="C12" s="7" t="n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V12" s="0" t="s">
        <v>5</v>
      </c>
      <c r="W12" s="0" t="s">
        <v>6</v>
      </c>
      <c r="X12" s="0" t="n">
        <f aca="false">IF(AND(W6&lt;10,W6&gt;5),1,"")</f>
        <v>1</v>
      </c>
      <c r="Y12" s="0" t="str">
        <f aca="false">IF(AND($W$6&lt;10,W6&gt;5),W12,"")</f>
        <v>Tilpas</v>
      </c>
    </row>
    <row r="13" customFormat="false" ht="12.75" hidden="false" customHeight="false" outlineLevel="0" collapsed="false">
      <c r="B13" s="1" t="str">
        <f aca="false">IF(C13=$W$7,C13,"")</f>
        <v/>
      </c>
      <c r="C13" s="7" t="n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V13" s="0" t="s">
        <v>7</v>
      </c>
      <c r="W13" s="0" t="s">
        <v>8</v>
      </c>
      <c r="X13" s="0" t="str">
        <f aca="false">IF(W6&lt;=5,1,"")</f>
        <v/>
      </c>
      <c r="Y13" s="0" t="str">
        <f aca="false">IF(W6&lt;=5,W13,"")</f>
        <v/>
      </c>
    </row>
    <row r="14" customFormat="false" ht="12.75" hidden="false" customHeight="false" outlineLevel="0" collapsed="false">
      <c r="B14" s="1" t="str">
        <f aca="false">IF(C14=$W$7,C14,"")</f>
        <v/>
      </c>
      <c r="C14" s="7" t="n">
        <v>7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</row>
    <row r="15" customFormat="false" ht="12.75" hidden="false" customHeight="false" outlineLevel="0" collapsed="false">
      <c r="B15" s="1" t="str">
        <f aca="false">IF(C15=$W$7,C15,"")</f>
        <v/>
      </c>
      <c r="C15" s="7" t="n">
        <v>6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</row>
    <row r="16" customFormat="false" ht="12.75" hidden="false" customHeight="false" outlineLevel="0" collapsed="false">
      <c r="B16" s="1" t="str">
        <f aca="false">IF(C16=$W$7,C16,"")</f>
        <v/>
      </c>
      <c r="C16" s="7" t="n">
        <v>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  <c r="V16" s="0" t="str">
        <f aca="false">VLOOKUP(1,X11:Y13,2)</f>
        <v>Tilpas</v>
      </c>
    </row>
    <row r="17" customFormat="false" ht="12.75" hidden="false" customHeight="false" outlineLevel="0" collapsed="false">
      <c r="B17" s="1" t="str">
        <f aca="false">IF(C17=$W$7,C17,"")</f>
        <v/>
      </c>
      <c r="C17" s="7" t="n">
        <v>4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customFormat="false" ht="12.75" hidden="false" customHeight="false" outlineLevel="0" collapsed="false">
      <c r="B18" s="1" t="str">
        <f aca="false">IF(C18=$W$7,C18,"")</f>
        <v/>
      </c>
      <c r="C18" s="7" t="n">
        <v>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</row>
    <row r="19" customFormat="false" ht="12.75" hidden="false" customHeight="false" outlineLevel="0" collapsed="false">
      <c r="B19" s="1" t="str">
        <f aca="false">IF(C19=$W$7,C19,"")</f>
        <v/>
      </c>
      <c r="C19" s="7" t="n">
        <v>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</row>
    <row r="20" customFormat="false" ht="12.75" hidden="false" customHeight="false" outlineLevel="0" collapsed="false">
      <c r="B20" s="1" t="str">
        <f aca="false">IF(C20=$W$7,C20,"")</f>
        <v/>
      </c>
      <c r="C20" s="7" t="n">
        <v>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</row>
    <row r="21" customFormat="false" ht="13.5" hidden="false" customHeight="false" outlineLevel="0" collapsed="false">
      <c r="C21" s="12"/>
      <c r="D21" s="13" t="n">
        <v>1</v>
      </c>
      <c r="E21" s="13" t="n">
        <v>2</v>
      </c>
      <c r="F21" s="13" t="n">
        <v>3</v>
      </c>
      <c r="G21" s="13" t="n">
        <v>4</v>
      </c>
      <c r="H21" s="13" t="n">
        <v>5</v>
      </c>
      <c r="I21" s="13" t="n">
        <v>6</v>
      </c>
      <c r="J21" s="13" t="n">
        <v>7</v>
      </c>
      <c r="K21" s="13" t="n">
        <v>8</v>
      </c>
      <c r="L21" s="13" t="n">
        <v>9</v>
      </c>
      <c r="M21" s="13" t="n">
        <v>10</v>
      </c>
      <c r="N21" s="13" t="n">
        <v>11</v>
      </c>
      <c r="O21" s="13" t="n">
        <v>12</v>
      </c>
      <c r="P21" s="13" t="n">
        <v>13</v>
      </c>
      <c r="Q21" s="13" t="n">
        <v>14</v>
      </c>
      <c r="R21" s="14" t="n">
        <v>15</v>
      </c>
    </row>
    <row r="22" customFormat="false" ht="12.75" hidden="false" customHeight="false" outlineLevel="0" collapsed="false">
      <c r="D22" s="0" t="str">
        <f aca="false">IF(D21=$W$6,D21,"")</f>
        <v/>
      </c>
      <c r="E22" s="0" t="str">
        <f aca="false">IF(E21=$W$6,E21,"")</f>
        <v/>
      </c>
      <c r="F22" s="0" t="str">
        <f aca="false">IF(F21=$W$6,F21,"")</f>
        <v/>
      </c>
      <c r="G22" s="0" t="str">
        <f aca="false">IF(G21=$W$6,G21,"")</f>
        <v/>
      </c>
      <c r="H22" s="0" t="str">
        <f aca="false">IF(H21=$W$6,H21,"")</f>
        <v/>
      </c>
      <c r="I22" s="0" t="str">
        <f aca="false">IF(I21=$W$6,I21,"")</f>
        <v/>
      </c>
      <c r="J22" s="0" t="str">
        <f aca="false">IF(J21=$W$6,J21,"")</f>
        <v/>
      </c>
      <c r="K22" s="0" t="n">
        <f aca="false">IF(K21=$W$6,K21,"")</f>
        <v>8</v>
      </c>
      <c r="L22" s="0" t="str">
        <f aca="false">IF(L21=$W$6,L21,"")</f>
        <v/>
      </c>
      <c r="M22" s="0" t="str">
        <f aca="false">IF(M21=$W$6,M21,"")</f>
        <v/>
      </c>
      <c r="N22" s="0" t="str">
        <f aca="false">IF(N21=$W$6,N21,"")</f>
        <v/>
      </c>
      <c r="O22" s="0" t="str">
        <f aca="false">IF(O21=$W$6,O21,"")</f>
        <v/>
      </c>
      <c r="P22" s="0" t="str">
        <f aca="false">IF(P21=$W$6,P21,"")</f>
        <v/>
      </c>
      <c r="Q22" s="0" t="str">
        <f aca="false">IF(Q21=$W$6,Q21,"")</f>
        <v/>
      </c>
      <c r="R22" s="0" t="str">
        <f aca="false">IF(R21=$W$6,R21,"")</f>
        <v/>
      </c>
    </row>
    <row r="28" customFormat="false" ht="12.75" hidden="false" customHeight="false" outlineLevel="0" collapsed="false">
      <c r="B28" s="0" t="s">
        <v>9</v>
      </c>
    </row>
    <row r="29" customFormat="false" ht="12.75" hidden="false" customHeight="false" outlineLevel="0" collapsed="false">
      <c r="B29" s="0" t="s">
        <v>10</v>
      </c>
    </row>
  </sheetData>
  <conditionalFormatting sqref="D21:R21">
    <cfRule type="cellIs" priority="2" operator="equal" aboveAverage="0" equalAverage="0" bottom="0" percent="0" rank="0" text="" dxfId="0">
      <formula>$W$6</formula>
    </cfRule>
  </conditionalFormatting>
  <conditionalFormatting sqref="C6:C20">
    <cfRule type="cellIs" priority="3" operator="equal" aboveAverage="0" equalAverage="0" bottom="0" percent="0" rank="0" text="" dxfId="1">
      <formula>$W$7</formula>
    </cfRule>
  </conditionalFormatting>
  <conditionalFormatting sqref="D6:R20">
    <cfRule type="expression" priority="4" aboveAverage="0" equalAverage="0" bottom="0" percent="0" rank="0" text="" dxfId="2">
      <formula>AND($B6&lt;&gt;"",D$22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05:26Z</dcterms:created>
  <dc:creator>b023221</dc:creator>
  <dc:description/>
  <dc:language>en-US</dc:language>
  <cp:lastModifiedBy>b023221</cp:lastModifiedBy>
  <dcterms:modified xsi:type="dcterms:W3CDTF">2011-02-25T11:52:51Z</dcterms:modified>
  <cp:revision>0</cp:revision>
  <dc:subject/>
  <dc:title/>
</cp:coreProperties>
</file>