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1" sheetId="1" state="visible" r:id="rId2"/>
    <sheet name="Ark4" sheetId="2" state="visible" r:id="rId3"/>
    <sheet name="Ar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6">
  <si>
    <t xml:space="preserve">kollonne hvor prisen fra ark 4 skal være.</t>
  </si>
  <si>
    <t xml:space="preserve">sku</t>
  </si>
  <si>
    <t xml:space="preserve">produktnavn</t>
  </si>
  <si>
    <t xml:space="preserve">price</t>
  </si>
  <si>
    <t xml:space="preserve">size</t>
  </si>
  <si>
    <t xml:space="preserve">montering</t>
  </si>
  <si>
    <t xml:space="preserve">ALuBlankGuld</t>
  </si>
  <si>
    <t xml:space="preserve">Fotoramme Nr.   Alu Blank Guld</t>
  </si>
  <si>
    <t xml:space="preserve">30.00</t>
  </si>
  <si>
    <t xml:space="preserve">ALuBlankGuld-1015-Blank</t>
  </si>
  <si>
    <t xml:space="preserve">Fotoramme Nr.   Alu Blank Guld-blank-10x15</t>
  </si>
  <si>
    <t xml:space="preserve">40.00</t>
  </si>
  <si>
    <t xml:space="preserve">10x15</t>
  </si>
  <si>
    <t xml:space="preserve">blank</t>
  </si>
  <si>
    <t xml:space="preserve">        &lt;-------</t>
  </si>
  <si>
    <t xml:space="preserve">ER det ikke noget med link til ark 4???</t>
  </si>
  <si>
    <t xml:space="preserve">ALuBlankGuld-1015-Fligner</t>
  </si>
  <si>
    <t xml:space="preserve">Fotoramme Nr.   Alu Blank Guld-fligner-10x15</t>
  </si>
  <si>
    <t xml:space="preserve">37.00</t>
  </si>
  <si>
    <t xml:space="preserve">fligner</t>
  </si>
  <si>
    <t xml:space="preserve">ALuBlankGuld-1015-Minus</t>
  </si>
  <si>
    <t xml:space="preserve">Fotoramme Nr.   Alu Blank Guld-minus-10x15</t>
  </si>
  <si>
    <t xml:space="preserve">minus</t>
  </si>
  <si>
    <t xml:space="preserve">ALuBlankGuld-1015-Reflo</t>
  </si>
  <si>
    <t xml:space="preserve">Fotoramme Nr.   Alu Blank Guld-reflo-10x15</t>
  </si>
  <si>
    <t xml:space="preserve">reflo</t>
  </si>
  <si>
    <t xml:space="preserve">ALuBlankGuld-1015-Tom</t>
  </si>
  <si>
    <t xml:space="preserve">Fotoramme Nr.   Alu Blank Guld-tom-10x15</t>
  </si>
  <si>
    <t xml:space="preserve">Tom</t>
  </si>
  <si>
    <t xml:space="preserve">ALuBlankGuld-1015-Usynlig</t>
  </si>
  <si>
    <t xml:space="preserve">Fotoramme Nr.   Alu Blank Guld-usynlig-10x15</t>
  </si>
  <si>
    <t xml:space="preserve">46.00</t>
  </si>
  <si>
    <t xml:space="preserve">usynlig</t>
  </si>
  <si>
    <t xml:space="preserve">ALuBlankGuld-1317-Blank</t>
  </si>
  <si>
    <t xml:space="preserve">Fotoramme Nr.   Alu Blank Guld-blank-13x17</t>
  </si>
  <si>
    <t xml:space="preserve">45.00</t>
  </si>
  <si>
    <t xml:space="preserve">13x17</t>
  </si>
  <si>
    <t xml:space="preserve">ALuBlankGuld-1317-Fligner</t>
  </si>
  <si>
    <t xml:space="preserve">Fotoramme Nr.   Alu Blank Guld-fligner-13x17</t>
  </si>
  <si>
    <t xml:space="preserve">42.00</t>
  </si>
  <si>
    <t xml:space="preserve">ALuBlankGuld-1317-Minus</t>
  </si>
  <si>
    <t xml:space="preserve">Fotoramme Nr.   Alu Blank Guld-minus-13x17</t>
  </si>
  <si>
    <t xml:space="preserve">43.00</t>
  </si>
  <si>
    <t xml:space="preserve">ALuBlankGuld-1317-Reflo</t>
  </si>
  <si>
    <t xml:space="preserve">Fotoramme Nr.   Alu Blank Guld-reflo-13x17</t>
  </si>
  <si>
    <t xml:space="preserve">ALuBlankGuld-1317-Tom</t>
  </si>
  <si>
    <t xml:space="preserve">Fotoramme Nr.   Alu Blank Guld-tom-13x17</t>
  </si>
  <si>
    <t xml:space="preserve">ALuBlankGuld-1317-Usynlig</t>
  </si>
  <si>
    <t xml:space="preserve">Fotoramme Nr.   Alu Blank Guld-usynlig-13x17</t>
  </si>
  <si>
    <t xml:space="preserve">54.00</t>
  </si>
  <si>
    <t xml:space="preserve">ALuBlankGuld-1318-Blank</t>
  </si>
  <si>
    <t xml:space="preserve">Fotoramme Nr.   Alu Blank Guld-blank-13x18</t>
  </si>
  <si>
    <t xml:space="preserve">13x18</t>
  </si>
  <si>
    <t xml:space="preserve">ALuBlankGuld-1318-Fligner</t>
  </si>
  <si>
    <t xml:space="preserve">Fotoramme Nr.   Alu Blank Guld-fligner-13x18</t>
  </si>
  <si>
    <t xml:space="preserve">ALuBlankGuld-1318-Minus</t>
  </si>
  <si>
    <t xml:space="preserve">Fotoramme Nr.   Alu Blank Guld-minus-13x18</t>
  </si>
  <si>
    <t xml:space="preserve">ALuBlankGuld-1318-Reflo</t>
  </si>
  <si>
    <t xml:space="preserve">Fotoramme Nr.   Alu Blank Guld-reflo-13x18</t>
  </si>
  <si>
    <t xml:space="preserve">ALuBlankGuld-1318-Tom</t>
  </si>
  <si>
    <t xml:space="preserve">Fotoramme Nr.   Alu Blank Guld-tom-13x18</t>
  </si>
  <si>
    <t xml:space="preserve">ALuBlankGuld-1318-Usynlig</t>
  </si>
  <si>
    <t xml:space="preserve">Fotoramme Nr.   Alu Blank Guld-usynlig-13x18</t>
  </si>
  <si>
    <t xml:space="preserve">ALuBlankGuld-1520-Blank</t>
  </si>
  <si>
    <t xml:space="preserve">Fotoramme Nr.   Alu Blank Guld-blank-15x20</t>
  </si>
  <si>
    <t xml:space="preserve">50.00</t>
  </si>
  <si>
    <t xml:space="preserve">15x20</t>
  </si>
  <si>
    <t xml:space="preserve">ALuBlankGuld-1520-Fligner</t>
  </si>
  <si>
    <t xml:space="preserve">Fotoramme Nr.   Alu Blank Guld-fligner-15x20</t>
  </si>
  <si>
    <t xml:space="preserve">47.00</t>
  </si>
  <si>
    <t xml:space="preserve">ALuBlankGuld-1520-Minus</t>
  </si>
  <si>
    <t xml:space="preserve">Fotoramme Nr.   Alu Blank Guld-minus-15x20</t>
  </si>
  <si>
    <t xml:space="preserve">48.00</t>
  </si>
  <si>
    <t xml:space="preserve">ALuBlankGuld-1520-Reflo</t>
  </si>
  <si>
    <t xml:space="preserve">Fotoramme Nr.   Alu Blank Guld-reflo-15x20</t>
  </si>
  <si>
    <t xml:space="preserve">ALuBlankGuld-1520-Tom</t>
  </si>
  <si>
    <t xml:space="preserve">Fotoramme Nr.   Alu Blank Guld-tom-15x20</t>
  </si>
  <si>
    <t xml:space="preserve">det prisen fra denne kollone der skal hentes</t>
  </si>
  <si>
    <t xml:space="preserve">9x12</t>
  </si>
  <si>
    <t xml:space="preserve">9x13</t>
  </si>
  <si>
    <t xml:space="preserve">15x21</t>
  </si>
  <si>
    <t xml:space="preserve">18x18</t>
  </si>
  <si>
    <t xml:space="preserve">18x24</t>
  </si>
  <si>
    <t xml:space="preserve">20x20</t>
  </si>
  <si>
    <t xml:space="preserve">20x25</t>
  </si>
  <si>
    <t xml:space="preserve">20x30</t>
  </si>
  <si>
    <t xml:space="preserve">24x30</t>
  </si>
  <si>
    <t xml:space="preserve">27x34,5</t>
  </si>
  <si>
    <t xml:space="preserve">30x40</t>
  </si>
  <si>
    <t xml:space="preserve">30x45</t>
  </si>
  <si>
    <t xml:space="preserve">40x50</t>
  </si>
  <si>
    <t xml:space="preserve">40x60</t>
  </si>
  <si>
    <t xml:space="preserve">50x60</t>
  </si>
  <si>
    <t xml:space="preserve">50x70</t>
  </si>
  <si>
    <t xml:space="preserve">60x80</t>
  </si>
  <si>
    <t xml:space="preserve">70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48.33"/>
    <col collapsed="false" customWidth="true" hidden="false" outlineLevel="0" max="3" min="3" style="0" width="7.1"/>
    <col collapsed="false" customWidth="true" hidden="false" outlineLevel="0" max="4" min="4" style="0" width="8.1"/>
    <col collapsed="false" customWidth="true" hidden="false" outlineLevel="0" max="5" min="5" style="0" width="9.66"/>
    <col collapsed="false" customWidth="false" hidden="false" outlineLevel="0" max="6" min="6" style="1" width="11.55"/>
  </cols>
  <sheetData>
    <row r="1" customFormat="false" ht="13.2" hidden="false" customHeight="false" outlineLevel="0" collapsed="false">
      <c r="F1" s="1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  <c r="C4" s="0" t="s">
        <v>8</v>
      </c>
    </row>
    <row r="5" customFormat="false" ht="14.4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1" t="n">
        <f aca="false">Ark4!C16</f>
        <v>40</v>
      </c>
      <c r="G5" s="2" t="s">
        <v>14</v>
      </c>
      <c r="H5" s="3" t="s">
        <v>15</v>
      </c>
    </row>
    <row r="6" customFormat="false" ht="13.2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12</v>
      </c>
      <c r="E6" s="0" t="s">
        <v>19</v>
      </c>
    </row>
    <row r="7" customFormat="false" ht="13.2" hidden="false" customHeight="false" outlineLevel="0" collapsed="false">
      <c r="A7" s="0" t="s">
        <v>20</v>
      </c>
      <c r="B7" s="0" t="s">
        <v>21</v>
      </c>
      <c r="C7" s="0" t="s">
        <v>11</v>
      </c>
      <c r="D7" s="0" t="s">
        <v>12</v>
      </c>
      <c r="E7" s="0" t="s">
        <v>22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s">
        <v>11</v>
      </c>
      <c r="D8" s="0" t="s">
        <v>12</v>
      </c>
      <c r="E8" s="0" t="s">
        <v>25</v>
      </c>
    </row>
    <row r="9" customFormat="false" ht="13.2" hidden="false" customHeight="false" outlineLevel="0" collapsed="false">
      <c r="A9" s="0" t="s">
        <v>26</v>
      </c>
      <c r="B9" s="0" t="s">
        <v>27</v>
      </c>
      <c r="C9" s="0" t="s">
        <v>11</v>
      </c>
      <c r="D9" s="0" t="s">
        <v>12</v>
      </c>
      <c r="E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12</v>
      </c>
      <c r="E10" s="0" t="s">
        <v>32</v>
      </c>
    </row>
    <row r="11" customFormat="false" ht="13.2" hidden="false" customHeight="false" outlineLevel="0" collapsed="false">
      <c r="A11" s="0" t="s">
        <v>33</v>
      </c>
      <c r="B11" s="0" t="s">
        <v>34</v>
      </c>
      <c r="C11" s="0" t="s">
        <v>35</v>
      </c>
      <c r="D11" s="0" t="s">
        <v>36</v>
      </c>
      <c r="E11" s="0" t="s">
        <v>13</v>
      </c>
    </row>
    <row r="12" customFormat="false" ht="13.2" hidden="false" customHeight="false" outlineLevel="0" collapsed="false">
      <c r="A12" s="0" t="s">
        <v>37</v>
      </c>
      <c r="B12" s="0" t="s">
        <v>38</v>
      </c>
      <c r="C12" s="0" t="s">
        <v>39</v>
      </c>
      <c r="D12" s="0" t="s">
        <v>36</v>
      </c>
      <c r="E12" s="0" t="s">
        <v>19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36</v>
      </c>
      <c r="E13" s="0" t="s">
        <v>22</v>
      </c>
    </row>
    <row r="14" customFormat="false" ht="13.2" hidden="false" customHeight="false" outlineLevel="0" collapsed="false">
      <c r="A14" s="0" t="s">
        <v>43</v>
      </c>
      <c r="B14" s="0" t="s">
        <v>44</v>
      </c>
      <c r="C14" s="0" t="s">
        <v>35</v>
      </c>
      <c r="D14" s="0" t="s">
        <v>36</v>
      </c>
      <c r="E14" s="0" t="s">
        <v>25</v>
      </c>
    </row>
    <row r="15" customFormat="false" ht="13.2" hidden="false" customHeight="false" outlineLevel="0" collapsed="false">
      <c r="A15" s="0" t="s">
        <v>45</v>
      </c>
      <c r="B15" s="0" t="s">
        <v>46</v>
      </c>
      <c r="C15" s="0" t="s">
        <v>18</v>
      </c>
      <c r="D15" s="0" t="s">
        <v>36</v>
      </c>
      <c r="E15" s="0" t="s">
        <v>28</v>
      </c>
    </row>
    <row r="16" customFormat="false" ht="13.2" hidden="false" customHeight="false" outlineLevel="0" collapsed="false">
      <c r="A16" s="0" t="s">
        <v>47</v>
      </c>
      <c r="B16" s="0" t="s">
        <v>48</v>
      </c>
      <c r="C16" s="0" t="s">
        <v>49</v>
      </c>
      <c r="D16" s="0" t="s">
        <v>36</v>
      </c>
      <c r="E16" s="0" t="s">
        <v>32</v>
      </c>
    </row>
    <row r="17" customFormat="false" ht="13.2" hidden="false" customHeight="false" outlineLevel="0" collapsed="false">
      <c r="A17" s="0" t="s">
        <v>50</v>
      </c>
      <c r="B17" s="0" t="s">
        <v>51</v>
      </c>
      <c r="C17" s="0" t="s">
        <v>35</v>
      </c>
      <c r="D17" s="0" t="s">
        <v>52</v>
      </c>
      <c r="E17" s="0" t="s">
        <v>13</v>
      </c>
    </row>
    <row r="18" customFormat="false" ht="13.2" hidden="false" customHeight="false" outlineLevel="0" collapsed="false">
      <c r="A18" s="0" t="s">
        <v>53</v>
      </c>
      <c r="B18" s="0" t="s">
        <v>54</v>
      </c>
      <c r="C18" s="0" t="s">
        <v>39</v>
      </c>
      <c r="D18" s="0" t="s">
        <v>52</v>
      </c>
      <c r="E18" s="0" t="s">
        <v>19</v>
      </c>
    </row>
    <row r="19" customFormat="false" ht="13.2" hidden="false" customHeight="false" outlineLevel="0" collapsed="false">
      <c r="A19" s="0" t="s">
        <v>55</v>
      </c>
      <c r="B19" s="0" t="s">
        <v>56</v>
      </c>
      <c r="C19" s="0" t="s">
        <v>42</v>
      </c>
      <c r="D19" s="0" t="s">
        <v>52</v>
      </c>
      <c r="E19" s="0" t="s">
        <v>22</v>
      </c>
    </row>
    <row r="20" customFormat="false" ht="13.2" hidden="false" customHeight="false" outlineLevel="0" collapsed="false">
      <c r="A20" s="0" t="s">
        <v>57</v>
      </c>
      <c r="B20" s="0" t="s">
        <v>58</v>
      </c>
      <c r="C20" s="0" t="s">
        <v>35</v>
      </c>
      <c r="D20" s="0" t="s">
        <v>52</v>
      </c>
      <c r="E20" s="0" t="s">
        <v>25</v>
      </c>
    </row>
    <row r="21" customFormat="false" ht="13.2" hidden="false" customHeight="false" outlineLevel="0" collapsed="false">
      <c r="A21" s="0" t="s">
        <v>59</v>
      </c>
      <c r="B21" s="0" t="s">
        <v>60</v>
      </c>
      <c r="C21" s="0" t="s">
        <v>18</v>
      </c>
      <c r="D21" s="0" t="s">
        <v>52</v>
      </c>
      <c r="E21" s="0" t="s">
        <v>28</v>
      </c>
    </row>
    <row r="22" customFormat="false" ht="13.2" hidden="false" customHeight="false" outlineLevel="0" collapsed="false">
      <c r="A22" s="0" t="s">
        <v>61</v>
      </c>
      <c r="B22" s="0" t="s">
        <v>62</v>
      </c>
      <c r="C22" s="0" t="s">
        <v>49</v>
      </c>
      <c r="D22" s="0" t="s">
        <v>52</v>
      </c>
      <c r="E22" s="0" t="s">
        <v>32</v>
      </c>
    </row>
    <row r="23" customFormat="false" ht="13.2" hidden="false" customHeight="false" outlineLevel="0" collapsed="false">
      <c r="A23" s="0" t="s">
        <v>63</v>
      </c>
      <c r="B23" s="0" t="s">
        <v>64</v>
      </c>
      <c r="C23" s="0" t="s">
        <v>65</v>
      </c>
      <c r="D23" s="0" t="s">
        <v>66</v>
      </c>
      <c r="E23" s="0" t="s">
        <v>13</v>
      </c>
    </row>
    <row r="24" customFormat="false" ht="13.2" hidden="false" customHeight="false" outlineLevel="0" collapsed="false">
      <c r="A24" s="0" t="s">
        <v>67</v>
      </c>
      <c r="B24" s="0" t="s">
        <v>68</v>
      </c>
      <c r="C24" s="0" t="s">
        <v>69</v>
      </c>
      <c r="D24" s="0" t="s">
        <v>66</v>
      </c>
      <c r="E24" s="0" t="s">
        <v>19</v>
      </c>
    </row>
    <row r="25" customFormat="false" ht="13.2" hidden="false" customHeight="false" outlineLevel="0" collapsed="false">
      <c r="A25" s="0" t="s">
        <v>70</v>
      </c>
      <c r="B25" s="0" t="s">
        <v>71</v>
      </c>
      <c r="C25" s="0" t="s">
        <v>72</v>
      </c>
      <c r="D25" s="0" t="s">
        <v>66</v>
      </c>
      <c r="E25" s="0" t="s">
        <v>22</v>
      </c>
    </row>
    <row r="26" customFormat="false" ht="13.2" hidden="false" customHeight="false" outlineLevel="0" collapsed="false">
      <c r="A26" s="0" t="s">
        <v>73</v>
      </c>
      <c r="B26" s="0" t="s">
        <v>74</v>
      </c>
      <c r="C26" s="0" t="s">
        <v>65</v>
      </c>
      <c r="D26" s="0" t="s">
        <v>66</v>
      </c>
      <c r="E26" s="0" t="s">
        <v>25</v>
      </c>
    </row>
    <row r="27" customFormat="false" ht="13.2" hidden="false" customHeight="false" outlineLevel="0" collapsed="false">
      <c r="A27" s="0" t="s">
        <v>75</v>
      </c>
      <c r="B27" s="0" t="s">
        <v>76</v>
      </c>
      <c r="C27" s="0" t="s">
        <v>39</v>
      </c>
      <c r="D27" s="0" t="s">
        <v>66</v>
      </c>
      <c r="E27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3" min="3" style="0" width="37.99"/>
    <col collapsed="false" customWidth="false" hidden="true" outlineLevel="0" max="4" min="4" style="0" width="9.06"/>
    <col collapsed="false" customWidth="false" hidden="true" outlineLevel="0" max="5" min="5" style="5" width="9.1"/>
    <col collapsed="false" customWidth="false" hidden="true" outlineLevel="0" max="6" min="6" style="0" width="9.06"/>
  </cols>
  <sheetData>
    <row r="1" customFormat="false" ht="13.2" hidden="false" customHeight="false" outlineLevel="0" collapsed="false">
      <c r="C1" s="0" t="s">
        <v>77</v>
      </c>
    </row>
    <row r="3" customFormat="false" ht="13.2" hidden="false" customHeight="false" outlineLevel="0" collapsed="false">
      <c r="A3" s="4" t="s">
        <v>78</v>
      </c>
      <c r="B3" s="0" t="s">
        <v>25</v>
      </c>
      <c r="C3" s="6" t="n">
        <v>35</v>
      </c>
      <c r="D3" s="7"/>
      <c r="E3" s="5" t="n">
        <v>35</v>
      </c>
      <c r="F3" s="8" t="n">
        <f aca="false">D3+E3</f>
        <v>35</v>
      </c>
    </row>
    <row r="4" customFormat="false" ht="13.2" hidden="false" customHeight="false" outlineLevel="0" collapsed="false">
      <c r="A4" s="4" t="s">
        <v>78</v>
      </c>
      <c r="B4" s="0" t="s">
        <v>13</v>
      </c>
      <c r="C4" s="6" t="n">
        <v>35</v>
      </c>
      <c r="D4" s="7"/>
      <c r="E4" s="5" t="n">
        <v>35</v>
      </c>
      <c r="F4" s="8" t="n">
        <f aca="false">D4+E4</f>
        <v>35</v>
      </c>
    </row>
    <row r="5" customFormat="false" ht="13.2" hidden="false" customHeight="false" outlineLevel="0" collapsed="false">
      <c r="A5" s="4" t="s">
        <v>78</v>
      </c>
      <c r="B5" s="0" t="s">
        <v>32</v>
      </c>
      <c r="C5" s="6" t="n">
        <v>39</v>
      </c>
      <c r="D5" s="7" t="n">
        <v>4</v>
      </c>
      <c r="E5" s="5" t="n">
        <v>35</v>
      </c>
      <c r="F5" s="8" t="n">
        <f aca="false">D5+E5</f>
        <v>39</v>
      </c>
    </row>
    <row r="6" customFormat="false" ht="13.2" hidden="false" customHeight="false" outlineLevel="0" collapsed="false">
      <c r="A6" s="4" t="s">
        <v>78</v>
      </c>
      <c r="B6" s="0" t="s">
        <v>22</v>
      </c>
      <c r="C6" s="6" t="n">
        <v>35</v>
      </c>
      <c r="D6" s="7"/>
      <c r="E6" s="5" t="n">
        <v>35</v>
      </c>
      <c r="F6" s="8" t="n">
        <f aca="false">D6+E6</f>
        <v>35</v>
      </c>
    </row>
    <row r="7" customFormat="false" ht="13.2" hidden="false" customHeight="false" outlineLevel="0" collapsed="false">
      <c r="A7" s="4" t="s">
        <v>78</v>
      </c>
      <c r="B7" s="0" t="s">
        <v>19</v>
      </c>
      <c r="C7" s="6" t="n">
        <v>35</v>
      </c>
      <c r="D7" s="7"/>
      <c r="E7" s="5" t="n">
        <v>35</v>
      </c>
      <c r="F7" s="8" t="n">
        <f aca="false">D7+E7</f>
        <v>35</v>
      </c>
    </row>
    <row r="8" customFormat="false" ht="13.2" hidden="false" customHeight="false" outlineLevel="0" collapsed="false">
      <c r="A8" s="4" t="s">
        <v>78</v>
      </c>
      <c r="B8" s="0" t="s">
        <v>28</v>
      </c>
      <c r="C8" s="6" t="n">
        <v>35</v>
      </c>
      <c r="D8" s="7"/>
      <c r="E8" s="5" t="n">
        <v>35</v>
      </c>
      <c r="F8" s="8" t="n">
        <f aca="false">D8+E8</f>
        <v>35</v>
      </c>
    </row>
    <row r="9" customFormat="false" ht="13.2" hidden="false" customHeight="false" outlineLevel="0" collapsed="false">
      <c r="A9" s="4" t="s">
        <v>79</v>
      </c>
      <c r="B9" s="0" t="s">
        <v>25</v>
      </c>
      <c r="C9" s="6" t="n">
        <v>35</v>
      </c>
      <c r="D9" s="7"/>
      <c r="E9" s="5" t="n">
        <v>35</v>
      </c>
      <c r="F9" s="8" t="n">
        <f aca="false">D9+E9</f>
        <v>35</v>
      </c>
    </row>
    <row r="10" customFormat="false" ht="13.2" hidden="false" customHeight="false" outlineLevel="0" collapsed="false">
      <c r="A10" s="4" t="s">
        <v>79</v>
      </c>
      <c r="B10" s="0" t="s">
        <v>13</v>
      </c>
      <c r="C10" s="6" t="n">
        <v>35</v>
      </c>
      <c r="D10" s="7"/>
      <c r="E10" s="5" t="n">
        <v>35</v>
      </c>
      <c r="F10" s="8" t="n">
        <f aca="false">D10+E10</f>
        <v>35</v>
      </c>
    </row>
    <row r="11" customFormat="false" ht="13.2" hidden="false" customHeight="false" outlineLevel="0" collapsed="false">
      <c r="A11" s="4" t="s">
        <v>79</v>
      </c>
      <c r="B11" s="0" t="s">
        <v>32</v>
      </c>
      <c r="C11" s="6" t="n">
        <v>39</v>
      </c>
      <c r="D11" s="7" t="n">
        <v>4</v>
      </c>
      <c r="E11" s="5" t="n">
        <v>35</v>
      </c>
      <c r="F11" s="8" t="n">
        <f aca="false">D11+E11</f>
        <v>39</v>
      </c>
    </row>
    <row r="12" customFormat="false" ht="13.2" hidden="false" customHeight="false" outlineLevel="0" collapsed="false">
      <c r="A12" s="4" t="s">
        <v>79</v>
      </c>
      <c r="B12" s="0" t="s">
        <v>22</v>
      </c>
      <c r="C12" s="6" t="n">
        <v>35</v>
      </c>
      <c r="D12" s="7"/>
      <c r="E12" s="5" t="n">
        <v>35</v>
      </c>
      <c r="F12" s="8" t="n">
        <f aca="false">D12+E12</f>
        <v>35</v>
      </c>
    </row>
    <row r="13" customFormat="false" ht="13.2" hidden="false" customHeight="false" outlineLevel="0" collapsed="false">
      <c r="A13" s="4" t="s">
        <v>79</v>
      </c>
      <c r="B13" s="0" t="s">
        <v>19</v>
      </c>
      <c r="C13" s="6" t="n">
        <v>35</v>
      </c>
      <c r="D13" s="7"/>
      <c r="E13" s="5" t="n">
        <v>35</v>
      </c>
      <c r="F13" s="8" t="n">
        <f aca="false">D13+E13</f>
        <v>35</v>
      </c>
    </row>
    <row r="14" customFormat="false" ht="13.2" hidden="false" customHeight="false" outlineLevel="0" collapsed="false">
      <c r="A14" s="4" t="s">
        <v>79</v>
      </c>
      <c r="B14" s="0" t="s">
        <v>28</v>
      </c>
      <c r="C14" s="6" t="n">
        <v>35</v>
      </c>
      <c r="D14" s="7"/>
      <c r="E14" s="5" t="n">
        <v>35</v>
      </c>
      <c r="F14" s="8" t="n">
        <f aca="false">D14+E14</f>
        <v>35</v>
      </c>
    </row>
    <row r="15" customFormat="false" ht="13.2" hidden="false" customHeight="false" outlineLevel="0" collapsed="false">
      <c r="A15" s="4" t="s">
        <v>12</v>
      </c>
      <c r="B15" s="0" t="s">
        <v>25</v>
      </c>
      <c r="C15" s="6" t="n">
        <v>40</v>
      </c>
      <c r="D15" s="7"/>
      <c r="E15" s="5" t="n">
        <v>40</v>
      </c>
      <c r="F15" s="8" t="n">
        <f aca="false">D15+E15</f>
        <v>40</v>
      </c>
    </row>
    <row r="16" customFormat="false" ht="13.2" hidden="false" customHeight="false" outlineLevel="0" collapsed="false">
      <c r="A16" s="4" t="s">
        <v>12</v>
      </c>
      <c r="B16" s="0" t="s">
        <v>13</v>
      </c>
      <c r="C16" s="6" t="n">
        <v>40</v>
      </c>
      <c r="D16" s="7"/>
      <c r="E16" s="5" t="n">
        <v>40</v>
      </c>
      <c r="F16" s="8" t="n">
        <f aca="false">D16+E16</f>
        <v>40</v>
      </c>
    </row>
    <row r="17" customFormat="false" ht="13.2" hidden="false" customHeight="false" outlineLevel="0" collapsed="false">
      <c r="A17" s="4" t="s">
        <v>12</v>
      </c>
      <c r="B17" s="0" t="s">
        <v>32</v>
      </c>
      <c r="C17" s="6" t="n">
        <v>46</v>
      </c>
      <c r="D17" s="7" t="n">
        <v>6</v>
      </c>
      <c r="E17" s="5" t="n">
        <v>40</v>
      </c>
      <c r="F17" s="8" t="n">
        <f aca="false">D17+E17</f>
        <v>46</v>
      </c>
    </row>
    <row r="18" customFormat="false" ht="13.2" hidden="false" customHeight="false" outlineLevel="0" collapsed="false">
      <c r="A18" s="4" t="s">
        <v>12</v>
      </c>
      <c r="B18" s="0" t="s">
        <v>22</v>
      </c>
      <c r="C18" s="6" t="n">
        <v>40</v>
      </c>
      <c r="D18" s="7"/>
      <c r="E18" s="5" t="n">
        <v>40</v>
      </c>
      <c r="F18" s="8" t="n">
        <f aca="false">D18+E18</f>
        <v>40</v>
      </c>
    </row>
    <row r="19" customFormat="false" ht="13.2" hidden="false" customHeight="false" outlineLevel="0" collapsed="false">
      <c r="A19" s="4" t="s">
        <v>12</v>
      </c>
      <c r="B19" s="0" t="s">
        <v>19</v>
      </c>
      <c r="C19" s="6" t="n">
        <v>40</v>
      </c>
      <c r="D19" s="7"/>
      <c r="E19" s="5" t="n">
        <v>40</v>
      </c>
      <c r="F19" s="8" t="n">
        <f aca="false">D19+E19</f>
        <v>40</v>
      </c>
    </row>
    <row r="20" customFormat="false" ht="13.2" hidden="false" customHeight="false" outlineLevel="0" collapsed="false">
      <c r="A20" s="4" t="s">
        <v>12</v>
      </c>
      <c r="B20" s="0" t="s">
        <v>28</v>
      </c>
      <c r="C20" s="6" t="n">
        <v>40</v>
      </c>
      <c r="D20" s="7"/>
      <c r="E20" s="5" t="n">
        <v>40</v>
      </c>
      <c r="F20" s="8" t="n">
        <f aca="false">D20+E20</f>
        <v>40</v>
      </c>
    </row>
    <row r="21" customFormat="false" ht="13.2" hidden="false" customHeight="false" outlineLevel="0" collapsed="false">
      <c r="A21" s="4" t="s">
        <v>36</v>
      </c>
      <c r="B21" s="0" t="s">
        <v>25</v>
      </c>
      <c r="C21" s="6" t="n">
        <v>45</v>
      </c>
      <c r="D21" s="7" t="n">
        <v>0</v>
      </c>
      <c r="E21" s="5" t="n">
        <v>45</v>
      </c>
      <c r="F21" s="8" t="n">
        <f aca="false">D21+E21</f>
        <v>45</v>
      </c>
    </row>
    <row r="22" customFormat="false" ht="13.2" hidden="false" customHeight="false" outlineLevel="0" collapsed="false">
      <c r="A22" s="4" t="s">
        <v>36</v>
      </c>
      <c r="B22" s="0" t="s">
        <v>13</v>
      </c>
      <c r="C22" s="6" t="n">
        <v>45</v>
      </c>
      <c r="D22" s="7" t="n">
        <v>0</v>
      </c>
      <c r="E22" s="5" t="n">
        <v>45</v>
      </c>
      <c r="F22" s="8" t="n">
        <f aca="false">D22+E22</f>
        <v>45</v>
      </c>
    </row>
    <row r="23" customFormat="false" ht="13.2" hidden="false" customHeight="false" outlineLevel="0" collapsed="false">
      <c r="A23" s="4" t="s">
        <v>36</v>
      </c>
      <c r="B23" s="0" t="s">
        <v>32</v>
      </c>
      <c r="C23" s="6" t="n">
        <v>54</v>
      </c>
      <c r="D23" s="7" t="n">
        <v>9</v>
      </c>
      <c r="E23" s="5" t="n">
        <v>45</v>
      </c>
      <c r="F23" s="8" t="n">
        <f aca="false">D23+E23</f>
        <v>54</v>
      </c>
    </row>
    <row r="24" customFormat="false" ht="13.2" hidden="false" customHeight="false" outlineLevel="0" collapsed="false">
      <c r="A24" s="4" t="s">
        <v>36</v>
      </c>
      <c r="B24" s="0" t="s">
        <v>22</v>
      </c>
      <c r="C24" s="6" t="n">
        <v>43</v>
      </c>
      <c r="D24" s="7" t="n">
        <v>-2</v>
      </c>
      <c r="E24" s="5" t="n">
        <v>45</v>
      </c>
      <c r="F24" s="8" t="n">
        <f aca="false">D24+E24</f>
        <v>43</v>
      </c>
    </row>
    <row r="25" customFormat="false" ht="13.2" hidden="false" customHeight="false" outlineLevel="0" collapsed="false">
      <c r="A25" s="4" t="s">
        <v>36</v>
      </c>
      <c r="B25" s="0" t="s">
        <v>19</v>
      </c>
      <c r="C25" s="6" t="n">
        <v>42</v>
      </c>
      <c r="D25" s="7" t="n">
        <v>-3</v>
      </c>
      <c r="E25" s="5" t="n">
        <v>45</v>
      </c>
      <c r="F25" s="8" t="n">
        <f aca="false">D25+E25</f>
        <v>42</v>
      </c>
    </row>
    <row r="26" customFormat="false" ht="13.2" hidden="false" customHeight="false" outlineLevel="0" collapsed="false">
      <c r="A26" s="4" t="s">
        <v>36</v>
      </c>
      <c r="B26" s="0" t="s">
        <v>28</v>
      </c>
      <c r="C26" s="6" t="n">
        <v>37</v>
      </c>
      <c r="D26" s="7" t="n">
        <v>-8</v>
      </c>
      <c r="E26" s="5" t="n">
        <v>45</v>
      </c>
      <c r="F26" s="8" t="n">
        <f aca="false">D26+E26</f>
        <v>37</v>
      </c>
    </row>
    <row r="27" customFormat="false" ht="13.2" hidden="false" customHeight="false" outlineLevel="0" collapsed="false">
      <c r="A27" s="4" t="s">
        <v>52</v>
      </c>
      <c r="B27" s="0" t="s">
        <v>25</v>
      </c>
      <c r="C27" s="6" t="n">
        <v>45</v>
      </c>
      <c r="D27" s="7" t="n">
        <v>0</v>
      </c>
      <c r="E27" s="5" t="n">
        <v>45</v>
      </c>
      <c r="F27" s="8" t="n">
        <f aca="false">D27+E27</f>
        <v>45</v>
      </c>
    </row>
    <row r="28" customFormat="false" ht="13.2" hidden="false" customHeight="false" outlineLevel="0" collapsed="false">
      <c r="A28" s="4" t="s">
        <v>52</v>
      </c>
      <c r="B28" s="0" t="s">
        <v>13</v>
      </c>
      <c r="C28" s="6" t="n">
        <v>45</v>
      </c>
      <c r="D28" s="7" t="n">
        <v>0</v>
      </c>
      <c r="E28" s="5" t="n">
        <v>45</v>
      </c>
      <c r="F28" s="8" t="n">
        <f aca="false">D28+E28</f>
        <v>45</v>
      </c>
    </row>
    <row r="29" customFormat="false" ht="13.2" hidden="false" customHeight="false" outlineLevel="0" collapsed="false">
      <c r="A29" s="4" t="s">
        <v>52</v>
      </c>
      <c r="B29" s="0" t="s">
        <v>32</v>
      </c>
      <c r="C29" s="6" t="n">
        <v>54</v>
      </c>
      <c r="D29" s="7" t="n">
        <v>9</v>
      </c>
      <c r="E29" s="5" t="n">
        <v>45</v>
      </c>
      <c r="F29" s="8" t="n">
        <f aca="false">D29+E29</f>
        <v>54</v>
      </c>
    </row>
    <row r="30" customFormat="false" ht="13.2" hidden="false" customHeight="false" outlineLevel="0" collapsed="false">
      <c r="A30" s="4" t="s">
        <v>52</v>
      </c>
      <c r="B30" s="0" t="s">
        <v>22</v>
      </c>
      <c r="C30" s="6" t="n">
        <v>43</v>
      </c>
      <c r="D30" s="7" t="n">
        <v>-2</v>
      </c>
      <c r="E30" s="5" t="n">
        <v>45</v>
      </c>
      <c r="F30" s="8" t="n">
        <f aca="false">D30+E30</f>
        <v>43</v>
      </c>
    </row>
    <row r="31" customFormat="false" ht="13.2" hidden="false" customHeight="false" outlineLevel="0" collapsed="false">
      <c r="A31" s="4" t="s">
        <v>52</v>
      </c>
      <c r="B31" s="0" t="s">
        <v>19</v>
      </c>
      <c r="C31" s="6" t="n">
        <v>42</v>
      </c>
      <c r="D31" s="7" t="n">
        <v>-3</v>
      </c>
      <c r="E31" s="5" t="n">
        <v>45</v>
      </c>
      <c r="F31" s="8" t="n">
        <f aca="false">D31+E31</f>
        <v>42</v>
      </c>
    </row>
    <row r="32" customFormat="false" ht="13.2" hidden="false" customHeight="false" outlineLevel="0" collapsed="false">
      <c r="A32" s="4" t="s">
        <v>52</v>
      </c>
      <c r="B32" s="0" t="s">
        <v>28</v>
      </c>
      <c r="C32" s="6" t="n">
        <v>37</v>
      </c>
      <c r="D32" s="7" t="n">
        <v>-8</v>
      </c>
      <c r="E32" s="5" t="n">
        <v>45</v>
      </c>
      <c r="F32" s="8" t="n">
        <f aca="false">D32+E32</f>
        <v>37</v>
      </c>
    </row>
    <row r="33" customFormat="false" ht="13.2" hidden="false" customHeight="false" outlineLevel="0" collapsed="false">
      <c r="A33" s="4" t="s">
        <v>66</v>
      </c>
      <c r="B33" s="0" t="s">
        <v>25</v>
      </c>
      <c r="C33" s="6" t="n">
        <v>50</v>
      </c>
      <c r="D33" s="7"/>
      <c r="E33" s="5" t="n">
        <v>50</v>
      </c>
      <c r="F33" s="8" t="n">
        <f aca="false">D33+E33</f>
        <v>50</v>
      </c>
    </row>
    <row r="34" customFormat="false" ht="13.2" hidden="false" customHeight="false" outlineLevel="0" collapsed="false">
      <c r="A34" s="4" t="s">
        <v>66</v>
      </c>
      <c r="B34" s="0" t="s">
        <v>13</v>
      </c>
      <c r="C34" s="6" t="n">
        <v>50</v>
      </c>
      <c r="D34" s="7"/>
      <c r="E34" s="5" t="n">
        <v>50</v>
      </c>
      <c r="F34" s="8" t="n">
        <f aca="false">D34+E34</f>
        <v>50</v>
      </c>
    </row>
    <row r="35" customFormat="false" ht="13.2" hidden="false" customHeight="false" outlineLevel="0" collapsed="false">
      <c r="A35" s="4" t="s">
        <v>66</v>
      </c>
      <c r="B35" s="0" t="s">
        <v>32</v>
      </c>
      <c r="C35" s="6" t="n">
        <v>62</v>
      </c>
      <c r="D35" s="7" t="n">
        <v>12</v>
      </c>
      <c r="E35" s="5" t="n">
        <v>50</v>
      </c>
      <c r="F35" s="8" t="n">
        <f aca="false">D35+E35</f>
        <v>62</v>
      </c>
    </row>
    <row r="36" customFormat="false" ht="13.2" hidden="false" customHeight="false" outlineLevel="0" collapsed="false">
      <c r="A36" s="4" t="s">
        <v>66</v>
      </c>
      <c r="B36" s="0" t="s">
        <v>22</v>
      </c>
      <c r="C36" s="6" t="n">
        <v>48</v>
      </c>
      <c r="D36" s="7" t="n">
        <v>-2</v>
      </c>
      <c r="E36" s="5" t="n">
        <v>50</v>
      </c>
      <c r="F36" s="8" t="n">
        <f aca="false">D36+E36</f>
        <v>48</v>
      </c>
    </row>
    <row r="37" customFormat="false" ht="13.2" hidden="false" customHeight="false" outlineLevel="0" collapsed="false">
      <c r="A37" s="4" t="s">
        <v>66</v>
      </c>
      <c r="B37" s="0" t="s">
        <v>19</v>
      </c>
      <c r="C37" s="6" t="n">
        <v>47</v>
      </c>
      <c r="D37" s="7" t="n">
        <v>-3</v>
      </c>
      <c r="E37" s="5" t="n">
        <v>50</v>
      </c>
      <c r="F37" s="8" t="n">
        <f aca="false">D37+E37</f>
        <v>47</v>
      </c>
    </row>
    <row r="38" customFormat="false" ht="13.2" hidden="false" customHeight="false" outlineLevel="0" collapsed="false">
      <c r="A38" s="4" t="s">
        <v>66</v>
      </c>
      <c r="B38" s="0" t="s">
        <v>28</v>
      </c>
      <c r="C38" s="6" t="n">
        <v>42</v>
      </c>
      <c r="D38" s="7" t="n">
        <v>-8</v>
      </c>
      <c r="E38" s="5" t="n">
        <v>50</v>
      </c>
      <c r="F38" s="8" t="n">
        <f aca="false">D38+E38</f>
        <v>42</v>
      </c>
    </row>
    <row r="39" customFormat="false" ht="13.2" hidden="false" customHeight="false" outlineLevel="0" collapsed="false">
      <c r="A39" s="4" t="s">
        <v>80</v>
      </c>
      <c r="B39" s="0" t="s">
        <v>25</v>
      </c>
      <c r="C39" s="6" t="n">
        <v>50</v>
      </c>
      <c r="D39" s="7"/>
      <c r="E39" s="5" t="n">
        <v>50</v>
      </c>
      <c r="F39" s="8" t="n">
        <f aca="false">D39+E39</f>
        <v>50</v>
      </c>
    </row>
    <row r="40" customFormat="false" ht="13.2" hidden="false" customHeight="false" outlineLevel="0" collapsed="false">
      <c r="A40" s="4" t="s">
        <v>80</v>
      </c>
      <c r="B40" s="0" t="s">
        <v>13</v>
      </c>
      <c r="C40" s="6" t="n">
        <v>50</v>
      </c>
      <c r="D40" s="7"/>
      <c r="E40" s="5" t="n">
        <v>50</v>
      </c>
      <c r="F40" s="8" t="n">
        <f aca="false">D40+E40</f>
        <v>50</v>
      </c>
    </row>
    <row r="41" customFormat="false" ht="13.2" hidden="false" customHeight="false" outlineLevel="0" collapsed="false">
      <c r="A41" s="4" t="s">
        <v>80</v>
      </c>
      <c r="B41" s="0" t="s">
        <v>32</v>
      </c>
      <c r="C41" s="6" t="n">
        <v>62</v>
      </c>
      <c r="D41" s="7" t="n">
        <v>12</v>
      </c>
      <c r="E41" s="5" t="n">
        <v>50</v>
      </c>
      <c r="F41" s="8" t="n">
        <f aca="false">D41+E41</f>
        <v>62</v>
      </c>
    </row>
    <row r="42" customFormat="false" ht="13.2" hidden="false" customHeight="false" outlineLevel="0" collapsed="false">
      <c r="A42" s="4" t="s">
        <v>80</v>
      </c>
      <c r="B42" s="0" t="s">
        <v>22</v>
      </c>
      <c r="C42" s="6" t="n">
        <v>48</v>
      </c>
      <c r="D42" s="7" t="n">
        <v>-2</v>
      </c>
      <c r="E42" s="5" t="n">
        <v>50</v>
      </c>
      <c r="F42" s="8" t="n">
        <f aca="false">D42+E42</f>
        <v>48</v>
      </c>
    </row>
    <row r="43" customFormat="false" ht="13.2" hidden="false" customHeight="false" outlineLevel="0" collapsed="false">
      <c r="A43" s="4" t="s">
        <v>80</v>
      </c>
      <c r="B43" s="0" t="s">
        <v>19</v>
      </c>
      <c r="C43" s="6" t="n">
        <v>47</v>
      </c>
      <c r="D43" s="7" t="n">
        <v>-3</v>
      </c>
      <c r="E43" s="5" t="n">
        <v>50</v>
      </c>
      <c r="F43" s="8" t="n">
        <f aca="false">D43+E43</f>
        <v>47</v>
      </c>
    </row>
    <row r="44" customFormat="false" ht="13.2" hidden="false" customHeight="false" outlineLevel="0" collapsed="false">
      <c r="A44" s="4" t="s">
        <v>80</v>
      </c>
      <c r="B44" s="0" t="s">
        <v>28</v>
      </c>
      <c r="C44" s="6" t="n">
        <v>42</v>
      </c>
      <c r="D44" s="7" t="n">
        <v>-8</v>
      </c>
      <c r="E44" s="5" t="n">
        <v>50</v>
      </c>
      <c r="F44" s="8" t="n">
        <f aca="false">D44+E44</f>
        <v>42</v>
      </c>
    </row>
    <row r="45" customFormat="false" ht="13.2" hidden="false" customHeight="false" outlineLevel="0" collapsed="false">
      <c r="A45" s="4" t="s">
        <v>81</v>
      </c>
      <c r="B45" s="0" t="s">
        <v>25</v>
      </c>
      <c r="C45" s="6" t="n">
        <v>55</v>
      </c>
      <c r="D45" s="7"/>
      <c r="E45" s="5" t="n">
        <v>55</v>
      </c>
      <c r="F45" s="8" t="n">
        <f aca="false">D45+E45</f>
        <v>55</v>
      </c>
    </row>
    <row r="46" customFormat="false" ht="13.2" hidden="false" customHeight="false" outlineLevel="0" collapsed="false">
      <c r="A46" s="4" t="s">
        <v>81</v>
      </c>
      <c r="B46" s="0" t="s">
        <v>13</v>
      </c>
      <c r="C46" s="6" t="n">
        <v>55</v>
      </c>
      <c r="D46" s="7"/>
      <c r="E46" s="5" t="n">
        <v>55</v>
      </c>
      <c r="F46" s="8" t="n">
        <f aca="false">D46+E46</f>
        <v>55</v>
      </c>
    </row>
    <row r="47" customFormat="false" ht="13.2" hidden="false" customHeight="false" outlineLevel="0" collapsed="false">
      <c r="A47" s="4" t="s">
        <v>81</v>
      </c>
      <c r="B47" s="0" t="s">
        <v>32</v>
      </c>
      <c r="C47" s="6" t="n">
        <v>72</v>
      </c>
      <c r="D47" s="7" t="n">
        <v>17</v>
      </c>
      <c r="E47" s="5" t="n">
        <v>55</v>
      </c>
      <c r="F47" s="8" t="n">
        <f aca="false">D47+E47</f>
        <v>72</v>
      </c>
    </row>
    <row r="48" customFormat="false" ht="13.2" hidden="false" customHeight="false" outlineLevel="0" collapsed="false">
      <c r="A48" s="4" t="s">
        <v>81</v>
      </c>
      <c r="B48" s="0" t="s">
        <v>22</v>
      </c>
      <c r="C48" s="6" t="n">
        <v>51.5</v>
      </c>
      <c r="D48" s="7" t="n">
        <v>-3.5</v>
      </c>
      <c r="E48" s="5" t="n">
        <v>55</v>
      </c>
      <c r="F48" s="8" t="n">
        <f aca="false">D48+E48</f>
        <v>51.5</v>
      </c>
    </row>
    <row r="49" customFormat="false" ht="13.2" hidden="false" customHeight="false" outlineLevel="0" collapsed="false">
      <c r="A49" s="4" t="s">
        <v>81</v>
      </c>
      <c r="B49" s="0" t="s">
        <v>19</v>
      </c>
      <c r="C49" s="6" t="n">
        <v>50</v>
      </c>
      <c r="D49" s="7" t="n">
        <v>-5</v>
      </c>
      <c r="E49" s="5" t="n">
        <v>55</v>
      </c>
      <c r="F49" s="8" t="n">
        <f aca="false">D49+E49</f>
        <v>50</v>
      </c>
    </row>
    <row r="50" customFormat="false" ht="13.2" hidden="false" customHeight="false" outlineLevel="0" collapsed="false">
      <c r="A50" s="4" t="s">
        <v>81</v>
      </c>
      <c r="B50" s="0" t="s">
        <v>28</v>
      </c>
      <c r="C50" s="6" t="n">
        <v>45</v>
      </c>
      <c r="D50" s="7" t="n">
        <v>-10</v>
      </c>
      <c r="E50" s="5" t="n">
        <v>55</v>
      </c>
      <c r="F50" s="8" t="n">
        <f aca="false">D50+E50</f>
        <v>45</v>
      </c>
    </row>
    <row r="51" customFormat="false" ht="13.2" hidden="false" customHeight="false" outlineLevel="0" collapsed="false">
      <c r="A51" s="4" t="s">
        <v>82</v>
      </c>
      <c r="B51" s="0" t="s">
        <v>25</v>
      </c>
      <c r="C51" s="6" t="n">
        <v>55</v>
      </c>
      <c r="D51" s="7"/>
      <c r="E51" s="5" t="n">
        <v>55</v>
      </c>
      <c r="F51" s="8" t="n">
        <f aca="false">D51+E51</f>
        <v>55</v>
      </c>
    </row>
    <row r="52" customFormat="false" ht="13.2" hidden="false" customHeight="false" outlineLevel="0" collapsed="false">
      <c r="A52" s="4" t="s">
        <v>82</v>
      </c>
      <c r="B52" s="0" t="s">
        <v>13</v>
      </c>
      <c r="C52" s="6" t="n">
        <v>55</v>
      </c>
      <c r="D52" s="7"/>
      <c r="E52" s="5" t="n">
        <v>55</v>
      </c>
      <c r="F52" s="8" t="n">
        <f aca="false">D52+E52</f>
        <v>55</v>
      </c>
    </row>
    <row r="53" customFormat="false" ht="13.2" hidden="false" customHeight="false" outlineLevel="0" collapsed="false">
      <c r="A53" s="4" t="s">
        <v>82</v>
      </c>
      <c r="B53" s="0" t="s">
        <v>32</v>
      </c>
      <c r="C53" s="6" t="n">
        <v>72</v>
      </c>
      <c r="D53" s="7" t="n">
        <v>17</v>
      </c>
      <c r="E53" s="5" t="n">
        <v>55</v>
      </c>
      <c r="F53" s="8" t="n">
        <f aca="false">D53+E53</f>
        <v>72</v>
      </c>
    </row>
    <row r="54" customFormat="false" ht="13.2" hidden="false" customHeight="false" outlineLevel="0" collapsed="false">
      <c r="A54" s="4" t="s">
        <v>82</v>
      </c>
      <c r="B54" s="0" t="s">
        <v>22</v>
      </c>
      <c r="C54" s="6" t="n">
        <v>51.5</v>
      </c>
      <c r="D54" s="7" t="n">
        <v>-3.5</v>
      </c>
      <c r="E54" s="5" t="n">
        <v>55</v>
      </c>
      <c r="F54" s="8" t="n">
        <f aca="false">D54+E54</f>
        <v>51.5</v>
      </c>
    </row>
    <row r="55" customFormat="false" ht="13.2" hidden="false" customHeight="false" outlineLevel="0" collapsed="false">
      <c r="A55" s="4" t="s">
        <v>82</v>
      </c>
      <c r="B55" s="0" t="s">
        <v>19</v>
      </c>
      <c r="C55" s="6" t="n">
        <v>50</v>
      </c>
      <c r="D55" s="7" t="n">
        <v>-5</v>
      </c>
      <c r="E55" s="5" t="n">
        <v>55</v>
      </c>
      <c r="F55" s="8" t="n">
        <f aca="false">D55+E55</f>
        <v>50</v>
      </c>
    </row>
    <row r="56" customFormat="false" ht="13.2" hidden="false" customHeight="false" outlineLevel="0" collapsed="false">
      <c r="A56" s="4" t="s">
        <v>82</v>
      </c>
      <c r="B56" s="0" t="s">
        <v>28</v>
      </c>
      <c r="C56" s="6" t="n">
        <v>45</v>
      </c>
      <c r="D56" s="7" t="n">
        <v>-10</v>
      </c>
      <c r="E56" s="5" t="n">
        <v>55</v>
      </c>
      <c r="F56" s="8" t="n">
        <f aca="false">D56+E56</f>
        <v>45</v>
      </c>
    </row>
    <row r="57" customFormat="false" ht="13.2" hidden="false" customHeight="false" outlineLevel="0" collapsed="false">
      <c r="A57" s="4" t="s">
        <v>83</v>
      </c>
      <c r="B57" s="0" t="s">
        <v>25</v>
      </c>
      <c r="C57" s="6" t="n">
        <v>60</v>
      </c>
      <c r="D57" s="7"/>
      <c r="E57" s="5" t="n">
        <v>60</v>
      </c>
      <c r="F57" s="8" t="n">
        <f aca="false">D57+E57</f>
        <v>60</v>
      </c>
    </row>
    <row r="58" customFormat="false" ht="13.2" hidden="false" customHeight="false" outlineLevel="0" collapsed="false">
      <c r="A58" s="4" t="s">
        <v>83</v>
      </c>
      <c r="B58" s="0" t="s">
        <v>13</v>
      </c>
      <c r="C58" s="6" t="n">
        <v>60</v>
      </c>
      <c r="D58" s="7"/>
      <c r="E58" s="5" t="n">
        <v>60</v>
      </c>
      <c r="F58" s="8" t="n">
        <f aca="false">D58+E58</f>
        <v>60</v>
      </c>
    </row>
    <row r="59" customFormat="false" ht="13.2" hidden="false" customHeight="false" outlineLevel="0" collapsed="false">
      <c r="A59" s="4" t="s">
        <v>83</v>
      </c>
      <c r="B59" s="0" t="s">
        <v>32</v>
      </c>
      <c r="C59" s="6" t="n">
        <v>80</v>
      </c>
      <c r="D59" s="7" t="n">
        <v>20</v>
      </c>
      <c r="E59" s="5" t="n">
        <v>60</v>
      </c>
      <c r="F59" s="8" t="n">
        <f aca="false">D59+E59</f>
        <v>80</v>
      </c>
    </row>
    <row r="60" customFormat="false" ht="13.2" hidden="false" customHeight="false" outlineLevel="0" collapsed="false">
      <c r="A60" s="4" t="s">
        <v>83</v>
      </c>
      <c r="B60" s="0" t="s">
        <v>22</v>
      </c>
      <c r="C60" s="6" t="n">
        <v>56</v>
      </c>
      <c r="D60" s="7" t="n">
        <v>-4</v>
      </c>
      <c r="E60" s="5" t="n">
        <v>60</v>
      </c>
      <c r="F60" s="8" t="n">
        <f aca="false">D60+E60</f>
        <v>56</v>
      </c>
    </row>
    <row r="61" customFormat="false" ht="13.2" hidden="false" customHeight="false" outlineLevel="0" collapsed="false">
      <c r="A61" s="4" t="s">
        <v>83</v>
      </c>
      <c r="B61" s="0" t="s">
        <v>19</v>
      </c>
      <c r="C61" s="6" t="n">
        <v>54</v>
      </c>
      <c r="D61" s="7" t="n">
        <v>-6</v>
      </c>
      <c r="E61" s="5" t="n">
        <v>60</v>
      </c>
      <c r="F61" s="8" t="n">
        <f aca="false">D61+E61</f>
        <v>54</v>
      </c>
    </row>
    <row r="62" customFormat="false" ht="13.2" hidden="false" customHeight="false" outlineLevel="0" collapsed="false">
      <c r="A62" s="4" t="s">
        <v>83</v>
      </c>
      <c r="B62" s="0" t="s">
        <v>28</v>
      </c>
      <c r="C62" s="6" t="n">
        <v>49</v>
      </c>
      <c r="D62" s="7" t="n">
        <v>-11</v>
      </c>
      <c r="E62" s="5" t="n">
        <v>60</v>
      </c>
      <c r="F62" s="8" t="n">
        <f aca="false">D62+E62</f>
        <v>49</v>
      </c>
    </row>
    <row r="63" customFormat="false" ht="13.2" hidden="false" customHeight="false" outlineLevel="0" collapsed="false">
      <c r="A63" s="4" t="s">
        <v>84</v>
      </c>
      <c r="B63" s="0" t="s">
        <v>25</v>
      </c>
      <c r="C63" s="6" t="n">
        <v>60</v>
      </c>
      <c r="D63" s="7"/>
      <c r="E63" s="5" t="n">
        <v>60</v>
      </c>
      <c r="F63" s="8" t="n">
        <f aca="false">D63+E63</f>
        <v>60</v>
      </c>
    </row>
    <row r="64" customFormat="false" ht="13.2" hidden="false" customHeight="false" outlineLevel="0" collapsed="false">
      <c r="A64" s="4" t="s">
        <v>84</v>
      </c>
      <c r="B64" s="0" t="s">
        <v>13</v>
      </c>
      <c r="C64" s="6" t="n">
        <v>60</v>
      </c>
      <c r="D64" s="7"/>
      <c r="E64" s="5" t="n">
        <v>60</v>
      </c>
      <c r="F64" s="8" t="n">
        <f aca="false">D64+E64</f>
        <v>60</v>
      </c>
    </row>
    <row r="65" customFormat="false" ht="13.2" hidden="false" customHeight="false" outlineLevel="0" collapsed="false">
      <c r="A65" s="4" t="s">
        <v>84</v>
      </c>
      <c r="B65" s="0" t="s">
        <v>32</v>
      </c>
      <c r="C65" s="6" t="n">
        <v>80</v>
      </c>
      <c r="D65" s="7" t="n">
        <v>20</v>
      </c>
      <c r="E65" s="5" t="n">
        <v>60</v>
      </c>
      <c r="F65" s="8" t="n">
        <f aca="false">D65+E65</f>
        <v>80</v>
      </c>
    </row>
    <row r="66" customFormat="false" ht="13.2" hidden="false" customHeight="false" outlineLevel="0" collapsed="false">
      <c r="A66" s="4" t="s">
        <v>84</v>
      </c>
      <c r="B66" s="0" t="s">
        <v>22</v>
      </c>
      <c r="C66" s="6" t="n">
        <v>56</v>
      </c>
      <c r="D66" s="7" t="n">
        <v>-4</v>
      </c>
      <c r="E66" s="5" t="n">
        <v>60</v>
      </c>
      <c r="F66" s="8" t="n">
        <f aca="false">D66+E66</f>
        <v>56</v>
      </c>
    </row>
    <row r="67" customFormat="false" ht="13.2" hidden="false" customHeight="false" outlineLevel="0" collapsed="false">
      <c r="A67" s="4" t="s">
        <v>84</v>
      </c>
      <c r="B67" s="0" t="s">
        <v>19</v>
      </c>
      <c r="C67" s="6" t="n">
        <v>54</v>
      </c>
      <c r="D67" s="7" t="n">
        <v>-6</v>
      </c>
      <c r="E67" s="5" t="n">
        <v>60</v>
      </c>
      <c r="F67" s="8" t="n">
        <f aca="false">D67+E67</f>
        <v>54</v>
      </c>
    </row>
    <row r="68" customFormat="false" ht="13.2" hidden="false" customHeight="false" outlineLevel="0" collapsed="false">
      <c r="A68" s="4" t="s">
        <v>84</v>
      </c>
      <c r="B68" s="0" t="s">
        <v>28</v>
      </c>
      <c r="C68" s="6" t="n">
        <v>49</v>
      </c>
      <c r="D68" s="7" t="n">
        <v>-11</v>
      </c>
      <c r="E68" s="5" t="n">
        <v>60</v>
      </c>
      <c r="F68" s="8" t="n">
        <f aca="false">D68+E68</f>
        <v>49</v>
      </c>
    </row>
    <row r="69" customFormat="false" ht="13.2" hidden="false" customHeight="false" outlineLevel="0" collapsed="false">
      <c r="A69" s="4" t="s">
        <v>85</v>
      </c>
      <c r="B69" s="0" t="s">
        <v>25</v>
      </c>
      <c r="C69" s="6" t="n">
        <v>75</v>
      </c>
      <c r="D69" s="7"/>
      <c r="E69" s="5" t="n">
        <v>75</v>
      </c>
      <c r="F69" s="8" t="n">
        <f aca="false">D69+E69</f>
        <v>75</v>
      </c>
    </row>
    <row r="70" customFormat="false" ht="13.2" hidden="false" customHeight="false" outlineLevel="0" collapsed="false">
      <c r="A70" s="4" t="s">
        <v>85</v>
      </c>
      <c r="B70" s="0" t="s">
        <v>13</v>
      </c>
      <c r="C70" s="6" t="n">
        <v>75</v>
      </c>
      <c r="D70" s="7"/>
      <c r="E70" s="5" t="n">
        <v>75</v>
      </c>
      <c r="F70" s="8" t="n">
        <f aca="false">D70+E70</f>
        <v>75</v>
      </c>
    </row>
    <row r="71" customFormat="false" ht="13.2" hidden="false" customHeight="false" outlineLevel="0" collapsed="false">
      <c r="A71" s="4" t="s">
        <v>85</v>
      </c>
      <c r="B71" s="0" t="s">
        <v>32</v>
      </c>
      <c r="C71" s="6" t="n">
        <v>103</v>
      </c>
      <c r="D71" s="7" t="n">
        <v>28</v>
      </c>
      <c r="E71" s="5" t="n">
        <v>75</v>
      </c>
      <c r="F71" s="8" t="n">
        <f aca="false">D71+E71</f>
        <v>103</v>
      </c>
    </row>
    <row r="72" customFormat="false" ht="13.2" hidden="false" customHeight="false" outlineLevel="0" collapsed="false">
      <c r="A72" s="4" t="s">
        <v>85</v>
      </c>
      <c r="B72" s="0" t="s">
        <v>22</v>
      </c>
      <c r="C72" s="6" t="n">
        <v>71</v>
      </c>
      <c r="D72" s="7" t="n">
        <v>-4</v>
      </c>
      <c r="E72" s="5" t="n">
        <v>75</v>
      </c>
      <c r="F72" s="8" t="n">
        <f aca="false">D72+E72</f>
        <v>71</v>
      </c>
    </row>
    <row r="73" customFormat="false" ht="13.2" hidden="false" customHeight="false" outlineLevel="0" collapsed="false">
      <c r="A73" s="4" t="s">
        <v>85</v>
      </c>
      <c r="B73" s="0" t="s">
        <v>19</v>
      </c>
      <c r="C73" s="6" t="n">
        <v>69</v>
      </c>
      <c r="D73" s="7" t="n">
        <v>-6</v>
      </c>
      <c r="E73" s="5" t="n">
        <v>75</v>
      </c>
      <c r="F73" s="8" t="n">
        <f aca="false">D73+E73</f>
        <v>69</v>
      </c>
    </row>
    <row r="74" customFormat="false" ht="13.2" hidden="false" customHeight="false" outlineLevel="0" collapsed="false">
      <c r="A74" s="4" t="s">
        <v>85</v>
      </c>
      <c r="B74" s="0" t="s">
        <v>28</v>
      </c>
      <c r="C74" s="6" t="n">
        <v>64</v>
      </c>
      <c r="D74" s="7" t="n">
        <v>-11</v>
      </c>
      <c r="E74" s="5" t="n">
        <v>75</v>
      </c>
      <c r="F74" s="8" t="n">
        <f aca="false">D74+E74</f>
        <v>64</v>
      </c>
    </row>
    <row r="75" customFormat="false" ht="13.2" hidden="false" customHeight="false" outlineLevel="0" collapsed="false">
      <c r="A75" s="4" t="s">
        <v>86</v>
      </c>
      <c r="B75" s="0" t="s">
        <v>25</v>
      </c>
      <c r="C75" s="6" t="n">
        <v>75</v>
      </c>
      <c r="D75" s="7"/>
      <c r="E75" s="5" t="n">
        <v>75</v>
      </c>
      <c r="F75" s="8" t="n">
        <f aca="false">D75+E75</f>
        <v>75</v>
      </c>
    </row>
    <row r="76" customFormat="false" ht="13.2" hidden="false" customHeight="false" outlineLevel="0" collapsed="false">
      <c r="A76" s="4" t="s">
        <v>86</v>
      </c>
      <c r="B76" s="0" t="s">
        <v>13</v>
      </c>
      <c r="C76" s="6" t="n">
        <v>75</v>
      </c>
      <c r="D76" s="7"/>
      <c r="E76" s="5" t="n">
        <v>75</v>
      </c>
      <c r="F76" s="8" t="n">
        <f aca="false">D76+E76</f>
        <v>75</v>
      </c>
    </row>
    <row r="77" customFormat="false" ht="13.2" hidden="false" customHeight="false" outlineLevel="0" collapsed="false">
      <c r="A77" s="4" t="s">
        <v>86</v>
      </c>
      <c r="B77" s="0" t="s">
        <v>32</v>
      </c>
      <c r="C77" s="6" t="n">
        <v>103</v>
      </c>
      <c r="D77" s="7" t="n">
        <v>28</v>
      </c>
      <c r="E77" s="5" t="n">
        <v>75</v>
      </c>
      <c r="F77" s="8" t="n">
        <f aca="false">D77+E77</f>
        <v>103</v>
      </c>
    </row>
    <row r="78" customFormat="false" ht="13.2" hidden="false" customHeight="false" outlineLevel="0" collapsed="false">
      <c r="A78" s="4" t="s">
        <v>86</v>
      </c>
      <c r="B78" s="0" t="s">
        <v>22</v>
      </c>
      <c r="C78" s="6" t="n">
        <v>71</v>
      </c>
      <c r="D78" s="7" t="n">
        <v>-4</v>
      </c>
      <c r="E78" s="5" t="n">
        <v>75</v>
      </c>
      <c r="F78" s="8" t="n">
        <f aca="false">D78+E78</f>
        <v>71</v>
      </c>
    </row>
    <row r="79" customFormat="false" ht="13.2" hidden="false" customHeight="false" outlineLevel="0" collapsed="false">
      <c r="A79" s="4" t="s">
        <v>86</v>
      </c>
      <c r="B79" s="0" t="s">
        <v>19</v>
      </c>
      <c r="C79" s="6" t="n">
        <v>69</v>
      </c>
      <c r="D79" s="7" t="n">
        <v>-6</v>
      </c>
      <c r="E79" s="5" t="n">
        <v>75</v>
      </c>
      <c r="F79" s="8" t="n">
        <f aca="false">D79+E79</f>
        <v>69</v>
      </c>
    </row>
    <row r="80" customFormat="false" ht="13.2" hidden="false" customHeight="false" outlineLevel="0" collapsed="false">
      <c r="A80" s="4" t="s">
        <v>86</v>
      </c>
      <c r="B80" s="0" t="s">
        <v>28</v>
      </c>
      <c r="C80" s="6" t="n">
        <v>64</v>
      </c>
      <c r="D80" s="7" t="n">
        <v>-11</v>
      </c>
      <c r="E80" s="5" t="n">
        <v>75</v>
      </c>
      <c r="F80" s="8" t="n">
        <f aca="false">D80+E80</f>
        <v>64</v>
      </c>
    </row>
    <row r="81" customFormat="false" ht="13.2" hidden="false" customHeight="false" outlineLevel="0" collapsed="false">
      <c r="A81" s="4" t="s">
        <v>87</v>
      </c>
      <c r="B81" s="0" t="s">
        <v>25</v>
      </c>
      <c r="C81" s="6" t="n">
        <v>110</v>
      </c>
      <c r="D81" s="7"/>
      <c r="E81" s="5" t="n">
        <v>110</v>
      </c>
      <c r="F81" s="8" t="n">
        <f aca="false">D81+E81</f>
        <v>110</v>
      </c>
    </row>
    <row r="82" customFormat="false" ht="13.2" hidden="false" customHeight="false" outlineLevel="0" collapsed="false">
      <c r="A82" s="4" t="s">
        <v>87</v>
      </c>
      <c r="B82" s="0" t="s">
        <v>13</v>
      </c>
      <c r="C82" s="6" t="n">
        <v>110</v>
      </c>
      <c r="D82" s="7"/>
      <c r="E82" s="5" t="n">
        <v>110</v>
      </c>
      <c r="F82" s="8" t="n">
        <f aca="false">D82+E82</f>
        <v>110</v>
      </c>
    </row>
    <row r="83" customFormat="false" ht="13.2" hidden="false" customHeight="false" outlineLevel="0" collapsed="false">
      <c r="A83" s="4" t="s">
        <v>87</v>
      </c>
      <c r="B83" s="0" t="s">
        <v>32</v>
      </c>
      <c r="C83" s="6" t="n">
        <v>148</v>
      </c>
      <c r="D83" s="7" t="n">
        <v>38</v>
      </c>
      <c r="E83" s="5" t="n">
        <v>110</v>
      </c>
      <c r="F83" s="8" t="n">
        <f aca="false">D83+E83</f>
        <v>148</v>
      </c>
    </row>
    <row r="84" customFormat="false" ht="13.2" hidden="false" customHeight="false" outlineLevel="0" collapsed="false">
      <c r="A84" s="4" t="s">
        <v>87</v>
      </c>
      <c r="B84" s="0" t="s">
        <v>22</v>
      </c>
      <c r="C84" s="6" t="n">
        <v>103</v>
      </c>
      <c r="D84" s="7" t="n">
        <v>-7</v>
      </c>
      <c r="E84" s="5" t="n">
        <v>110</v>
      </c>
      <c r="F84" s="8" t="n">
        <f aca="false">D84+E84</f>
        <v>103</v>
      </c>
    </row>
    <row r="85" customFormat="false" ht="13.2" hidden="false" customHeight="false" outlineLevel="0" collapsed="false">
      <c r="A85" s="4" t="s">
        <v>87</v>
      </c>
      <c r="B85" s="0" t="s">
        <v>19</v>
      </c>
      <c r="C85" s="6" t="n">
        <v>100</v>
      </c>
      <c r="D85" s="7" t="n">
        <v>-10</v>
      </c>
      <c r="E85" s="5" t="n">
        <v>110</v>
      </c>
      <c r="F85" s="8" t="n">
        <f aca="false">D85+E85</f>
        <v>100</v>
      </c>
    </row>
    <row r="86" customFormat="false" ht="13.2" hidden="false" customHeight="false" outlineLevel="0" collapsed="false">
      <c r="A86" s="4" t="s">
        <v>87</v>
      </c>
      <c r="B86" s="0" t="s">
        <v>28</v>
      </c>
      <c r="C86" s="6" t="n">
        <v>95</v>
      </c>
      <c r="D86" s="7" t="n">
        <v>-15</v>
      </c>
      <c r="E86" s="5" t="n">
        <v>110</v>
      </c>
      <c r="F86" s="8" t="n">
        <f aca="false">D86+E86</f>
        <v>95</v>
      </c>
    </row>
    <row r="87" customFormat="false" ht="13.2" hidden="false" customHeight="false" outlineLevel="0" collapsed="false">
      <c r="A87" s="4" t="s">
        <v>88</v>
      </c>
      <c r="B87" s="0" t="s">
        <v>25</v>
      </c>
      <c r="C87" s="6" t="n">
        <v>125</v>
      </c>
      <c r="D87" s="7"/>
      <c r="E87" s="5" t="n">
        <v>125</v>
      </c>
      <c r="F87" s="8" t="n">
        <f aca="false">D87+E87</f>
        <v>125</v>
      </c>
    </row>
    <row r="88" customFormat="false" ht="13.2" hidden="false" customHeight="false" outlineLevel="0" collapsed="false">
      <c r="A88" s="4" t="s">
        <v>88</v>
      </c>
      <c r="B88" s="0" t="s">
        <v>13</v>
      </c>
      <c r="C88" s="6" t="n">
        <v>125</v>
      </c>
      <c r="D88" s="7"/>
      <c r="E88" s="5" t="n">
        <v>125</v>
      </c>
      <c r="F88" s="8" t="n">
        <f aca="false">D88+E88</f>
        <v>125</v>
      </c>
    </row>
    <row r="89" customFormat="false" ht="13.2" hidden="false" customHeight="false" outlineLevel="0" collapsed="false">
      <c r="A89" s="4" t="s">
        <v>88</v>
      </c>
      <c r="B89" s="0" t="s">
        <v>32</v>
      </c>
      <c r="C89" s="6" t="n">
        <v>172</v>
      </c>
      <c r="D89" s="7" t="n">
        <v>47</v>
      </c>
      <c r="E89" s="5" t="n">
        <v>125</v>
      </c>
      <c r="F89" s="8" t="n">
        <f aca="false">D89+E89</f>
        <v>172</v>
      </c>
    </row>
    <row r="90" customFormat="false" ht="13.2" hidden="false" customHeight="false" outlineLevel="0" collapsed="false">
      <c r="A90" s="4" t="s">
        <v>88</v>
      </c>
      <c r="B90" s="0" t="s">
        <v>22</v>
      </c>
      <c r="C90" s="6" t="n">
        <v>118</v>
      </c>
      <c r="D90" s="7" t="n">
        <v>-7</v>
      </c>
      <c r="E90" s="5" t="n">
        <v>125</v>
      </c>
      <c r="F90" s="8" t="n">
        <f aca="false">D90+E90</f>
        <v>118</v>
      </c>
    </row>
    <row r="91" customFormat="false" ht="13.2" hidden="false" customHeight="false" outlineLevel="0" collapsed="false">
      <c r="A91" s="4" t="s">
        <v>88</v>
      </c>
      <c r="B91" s="0" t="s">
        <v>19</v>
      </c>
      <c r="C91" s="6" t="n">
        <v>115</v>
      </c>
      <c r="D91" s="7" t="n">
        <v>-10</v>
      </c>
      <c r="E91" s="5" t="n">
        <v>125</v>
      </c>
      <c r="F91" s="8" t="n">
        <f aca="false">D91+E91</f>
        <v>115</v>
      </c>
    </row>
    <row r="92" customFormat="false" ht="13.2" hidden="false" customHeight="false" outlineLevel="0" collapsed="false">
      <c r="A92" s="4" t="s">
        <v>88</v>
      </c>
      <c r="B92" s="0" t="s">
        <v>28</v>
      </c>
      <c r="C92" s="6" t="n">
        <v>125</v>
      </c>
      <c r="D92" s="7"/>
      <c r="E92" s="5" t="n">
        <v>125</v>
      </c>
      <c r="F92" s="8" t="n">
        <f aca="false">D92+E92</f>
        <v>125</v>
      </c>
    </row>
    <row r="93" customFormat="false" ht="13.2" hidden="false" customHeight="false" outlineLevel="0" collapsed="false">
      <c r="A93" s="4" t="s">
        <v>89</v>
      </c>
      <c r="B93" s="0" t="s">
        <v>25</v>
      </c>
      <c r="C93" s="6" t="n">
        <v>110</v>
      </c>
      <c r="D93" s="7" t="n">
        <v>-15</v>
      </c>
      <c r="E93" s="5" t="n">
        <v>125</v>
      </c>
      <c r="F93" s="8" t="n">
        <f aca="false">D93+E93</f>
        <v>110</v>
      </c>
    </row>
    <row r="94" customFormat="false" ht="13.2" hidden="false" customHeight="false" outlineLevel="0" collapsed="false">
      <c r="A94" s="4" t="s">
        <v>89</v>
      </c>
      <c r="B94" s="0" t="s">
        <v>13</v>
      </c>
      <c r="C94" s="6" t="n">
        <v>125</v>
      </c>
      <c r="D94" s="7"/>
      <c r="E94" s="5" t="n">
        <v>125</v>
      </c>
      <c r="F94" s="8" t="n">
        <f aca="false">D94+E94</f>
        <v>125</v>
      </c>
    </row>
    <row r="95" customFormat="false" ht="13.2" hidden="false" customHeight="false" outlineLevel="0" collapsed="false">
      <c r="A95" s="4" t="s">
        <v>89</v>
      </c>
      <c r="B95" s="0" t="s">
        <v>32</v>
      </c>
      <c r="C95" s="6" t="n">
        <v>125</v>
      </c>
      <c r="D95" s="7"/>
      <c r="E95" s="5" t="n">
        <v>125</v>
      </c>
      <c r="F95" s="8" t="n">
        <f aca="false">D95+E95</f>
        <v>125</v>
      </c>
    </row>
    <row r="96" customFormat="false" ht="13.2" hidden="false" customHeight="false" outlineLevel="0" collapsed="false">
      <c r="A96" s="4" t="s">
        <v>89</v>
      </c>
      <c r="B96" s="0" t="s">
        <v>22</v>
      </c>
      <c r="C96" s="6" t="n">
        <v>172</v>
      </c>
      <c r="D96" s="7" t="n">
        <v>47</v>
      </c>
      <c r="E96" s="5" t="n">
        <v>125</v>
      </c>
      <c r="F96" s="8" t="n">
        <f aca="false">D96+E96</f>
        <v>172</v>
      </c>
    </row>
    <row r="97" customFormat="false" ht="13.2" hidden="false" customHeight="false" outlineLevel="0" collapsed="false">
      <c r="A97" s="4" t="s">
        <v>89</v>
      </c>
      <c r="B97" s="0" t="s">
        <v>19</v>
      </c>
      <c r="C97" s="6" t="n">
        <v>118</v>
      </c>
      <c r="D97" s="7" t="n">
        <v>-7</v>
      </c>
      <c r="E97" s="5" t="n">
        <v>125</v>
      </c>
      <c r="F97" s="8" t="n">
        <f aca="false">D97+E97</f>
        <v>118</v>
      </c>
    </row>
    <row r="98" customFormat="false" ht="13.2" hidden="false" customHeight="false" outlineLevel="0" collapsed="false">
      <c r="A98" s="4" t="s">
        <v>89</v>
      </c>
      <c r="B98" s="0" t="s">
        <v>28</v>
      </c>
      <c r="C98" s="6" t="n">
        <v>115</v>
      </c>
      <c r="D98" s="7" t="n">
        <v>-10</v>
      </c>
      <c r="E98" s="5" t="n">
        <v>125</v>
      </c>
      <c r="F98" s="8" t="n">
        <f aca="false">D98+E98</f>
        <v>115</v>
      </c>
    </row>
    <row r="99" customFormat="false" ht="13.2" hidden="false" customHeight="false" outlineLevel="0" collapsed="false">
      <c r="A99" s="4" t="s">
        <v>90</v>
      </c>
      <c r="B99" s="0" t="s">
        <v>25</v>
      </c>
      <c r="C99" s="6" t="n">
        <v>140</v>
      </c>
      <c r="D99" s="7" t="n">
        <v>-15</v>
      </c>
      <c r="E99" s="5" t="n">
        <v>155</v>
      </c>
      <c r="F99" s="8" t="n">
        <f aca="false">D99+E99</f>
        <v>140</v>
      </c>
    </row>
    <row r="100" customFormat="false" ht="13.2" hidden="false" customHeight="false" outlineLevel="0" collapsed="false">
      <c r="A100" s="4" t="s">
        <v>90</v>
      </c>
      <c r="B100" s="0" t="s">
        <v>13</v>
      </c>
      <c r="C100" s="6" t="n">
        <v>155</v>
      </c>
      <c r="D100" s="7"/>
      <c r="E100" s="5" t="n">
        <v>155</v>
      </c>
      <c r="F100" s="8" t="n">
        <f aca="false">D100+E100</f>
        <v>155</v>
      </c>
    </row>
    <row r="101" customFormat="false" ht="13.2" hidden="false" customHeight="false" outlineLevel="0" collapsed="false">
      <c r="A101" s="4" t="s">
        <v>90</v>
      </c>
      <c r="B101" s="0" t="s">
        <v>32</v>
      </c>
      <c r="C101" s="6" t="n">
        <v>227</v>
      </c>
      <c r="D101" s="7" t="n">
        <v>72</v>
      </c>
      <c r="E101" s="5" t="n">
        <v>155</v>
      </c>
      <c r="F101" s="8" t="n">
        <f aca="false">D101+E101</f>
        <v>227</v>
      </c>
    </row>
    <row r="102" customFormat="false" ht="13.2" hidden="false" customHeight="false" outlineLevel="0" collapsed="false">
      <c r="A102" s="4" t="s">
        <v>90</v>
      </c>
      <c r="B102" s="0" t="s">
        <v>22</v>
      </c>
      <c r="C102" s="6" t="n">
        <v>140</v>
      </c>
      <c r="D102" s="7" t="n">
        <v>-15</v>
      </c>
      <c r="E102" s="5" t="n">
        <v>155</v>
      </c>
      <c r="F102" s="8" t="n">
        <f aca="false">D102+E102</f>
        <v>140</v>
      </c>
    </row>
    <row r="103" customFormat="false" ht="13.2" hidden="false" customHeight="false" outlineLevel="0" collapsed="false">
      <c r="A103" s="4" t="s">
        <v>90</v>
      </c>
      <c r="B103" s="0" t="s">
        <v>19</v>
      </c>
      <c r="C103" s="6" t="n">
        <v>135</v>
      </c>
      <c r="D103" s="7" t="n">
        <v>-20</v>
      </c>
      <c r="E103" s="5" t="n">
        <v>155</v>
      </c>
      <c r="F103" s="8" t="n">
        <f aca="false">D103+E103</f>
        <v>135</v>
      </c>
    </row>
    <row r="104" customFormat="false" ht="13.2" hidden="false" customHeight="false" outlineLevel="0" collapsed="false">
      <c r="A104" s="4" t="s">
        <v>90</v>
      </c>
      <c r="B104" s="0" t="s">
        <v>28</v>
      </c>
      <c r="C104" s="6" t="n">
        <v>130</v>
      </c>
      <c r="D104" s="7" t="n">
        <v>-25</v>
      </c>
      <c r="E104" s="5" t="n">
        <v>155</v>
      </c>
      <c r="F104" s="8" t="n">
        <f aca="false">D104+E104</f>
        <v>130</v>
      </c>
    </row>
    <row r="105" customFormat="false" ht="13.2" hidden="false" customHeight="false" outlineLevel="0" collapsed="false">
      <c r="A105" s="9" t="s">
        <v>91</v>
      </c>
      <c r="B105" s="0" t="s">
        <v>25</v>
      </c>
      <c r="C105" s="6" t="n">
        <v>195</v>
      </c>
      <c r="D105" s="7"/>
      <c r="E105" s="5" t="n">
        <v>195</v>
      </c>
      <c r="F105" s="8" t="n">
        <f aca="false">D105+E105</f>
        <v>195</v>
      </c>
    </row>
    <row r="106" customFormat="false" ht="13.2" hidden="false" customHeight="false" outlineLevel="0" collapsed="false">
      <c r="A106" s="9" t="s">
        <v>91</v>
      </c>
      <c r="B106" s="0" t="s">
        <v>13</v>
      </c>
      <c r="C106" s="6" t="n">
        <v>195</v>
      </c>
      <c r="D106" s="7"/>
      <c r="E106" s="5" t="n">
        <v>195</v>
      </c>
      <c r="F106" s="8" t="n">
        <f aca="false">D106+E106</f>
        <v>195</v>
      </c>
    </row>
    <row r="107" customFormat="false" ht="13.2" hidden="false" customHeight="false" outlineLevel="0" collapsed="false">
      <c r="A107" s="9" t="s">
        <v>91</v>
      </c>
      <c r="B107" s="0" t="s">
        <v>32</v>
      </c>
      <c r="C107" s="6" t="n">
        <v>299</v>
      </c>
      <c r="D107" s="7" t="n">
        <v>104</v>
      </c>
      <c r="E107" s="5" t="n">
        <v>195</v>
      </c>
      <c r="F107" s="8" t="n">
        <f aca="false">D107+E107</f>
        <v>299</v>
      </c>
    </row>
    <row r="108" customFormat="false" ht="13.2" hidden="false" customHeight="false" outlineLevel="0" collapsed="false">
      <c r="A108" s="9" t="s">
        <v>91</v>
      </c>
      <c r="B108" s="0" t="s">
        <v>22</v>
      </c>
      <c r="C108" s="6" t="n">
        <v>172</v>
      </c>
      <c r="D108" s="7" t="n">
        <v>-23</v>
      </c>
      <c r="E108" s="5" t="n">
        <v>195</v>
      </c>
      <c r="F108" s="8" t="n">
        <f aca="false">D108+E108</f>
        <v>172</v>
      </c>
    </row>
    <row r="109" customFormat="false" ht="13.2" hidden="false" customHeight="false" outlineLevel="0" collapsed="false">
      <c r="A109" s="9" t="s">
        <v>91</v>
      </c>
      <c r="B109" s="0" t="s">
        <v>19</v>
      </c>
      <c r="C109" s="6" t="n">
        <v>166</v>
      </c>
      <c r="D109" s="7" t="n">
        <v>-29</v>
      </c>
      <c r="E109" s="5" t="n">
        <v>195</v>
      </c>
      <c r="F109" s="8" t="n">
        <f aca="false">D109+E109</f>
        <v>166</v>
      </c>
    </row>
    <row r="110" customFormat="false" ht="13.2" hidden="false" customHeight="false" outlineLevel="0" collapsed="false">
      <c r="A110" s="9" t="s">
        <v>91</v>
      </c>
      <c r="B110" s="0" t="s">
        <v>28</v>
      </c>
      <c r="C110" s="6" t="n">
        <v>161</v>
      </c>
      <c r="D110" s="7" t="n">
        <v>-34</v>
      </c>
      <c r="E110" s="5" t="n">
        <v>195</v>
      </c>
      <c r="F110" s="8" t="n">
        <f aca="false">D110+E110</f>
        <v>161</v>
      </c>
    </row>
    <row r="111" customFormat="false" ht="13.2" hidden="false" customHeight="false" outlineLevel="0" collapsed="false">
      <c r="A111" s="4" t="s">
        <v>92</v>
      </c>
      <c r="B111" s="0" t="s">
        <v>25</v>
      </c>
      <c r="C111" s="6" t="n">
        <v>195</v>
      </c>
      <c r="D111" s="7"/>
      <c r="E111" s="5" t="n">
        <v>195</v>
      </c>
      <c r="F111" s="8" t="n">
        <f aca="false">D111+E111</f>
        <v>195</v>
      </c>
    </row>
    <row r="112" customFormat="false" ht="13.2" hidden="false" customHeight="false" outlineLevel="0" collapsed="false">
      <c r="A112" s="4" t="s">
        <v>92</v>
      </c>
      <c r="B112" s="0" t="s">
        <v>13</v>
      </c>
      <c r="C112" s="6" t="n">
        <v>195</v>
      </c>
      <c r="D112" s="7"/>
      <c r="E112" s="5" t="n">
        <v>195</v>
      </c>
      <c r="F112" s="8" t="n">
        <f aca="false">D112+E112</f>
        <v>195</v>
      </c>
    </row>
    <row r="113" customFormat="false" ht="13.2" hidden="false" customHeight="false" outlineLevel="0" collapsed="false">
      <c r="A113" s="4" t="s">
        <v>92</v>
      </c>
      <c r="B113" s="0" t="s">
        <v>32</v>
      </c>
      <c r="C113" s="6" t="n">
        <v>312</v>
      </c>
      <c r="D113" s="7" t="n">
        <v>117</v>
      </c>
      <c r="E113" s="5" t="n">
        <v>195</v>
      </c>
      <c r="F113" s="8" t="n">
        <f aca="false">D113+E113</f>
        <v>312</v>
      </c>
    </row>
    <row r="114" customFormat="false" ht="13.2" hidden="false" customHeight="false" outlineLevel="0" collapsed="false">
      <c r="A114" s="4" t="s">
        <v>92</v>
      </c>
      <c r="B114" s="0" t="s">
        <v>22</v>
      </c>
      <c r="C114" s="6" t="n">
        <v>167</v>
      </c>
      <c r="D114" s="7" t="n">
        <v>-28</v>
      </c>
      <c r="E114" s="5" t="n">
        <v>195</v>
      </c>
      <c r="F114" s="8" t="n">
        <f aca="false">D114+E114</f>
        <v>167</v>
      </c>
    </row>
    <row r="115" customFormat="false" ht="13.2" hidden="false" customHeight="false" outlineLevel="0" collapsed="false">
      <c r="A115" s="4" t="s">
        <v>92</v>
      </c>
      <c r="B115" s="0" t="s">
        <v>19</v>
      </c>
      <c r="C115" s="6" t="n">
        <v>162</v>
      </c>
      <c r="D115" s="7" t="n">
        <v>-33</v>
      </c>
      <c r="E115" s="5" t="n">
        <v>195</v>
      </c>
      <c r="F115" s="8" t="n">
        <f aca="false">D115+E115</f>
        <v>162</v>
      </c>
    </row>
    <row r="116" customFormat="false" ht="13.2" hidden="false" customHeight="false" outlineLevel="0" collapsed="false">
      <c r="A116" s="4" t="s">
        <v>92</v>
      </c>
      <c r="B116" s="0" t="s">
        <v>28</v>
      </c>
      <c r="C116" s="6" t="n">
        <v>157</v>
      </c>
      <c r="D116" s="7" t="n">
        <v>-38</v>
      </c>
      <c r="E116" s="5" t="n">
        <v>195</v>
      </c>
      <c r="F116" s="8" t="n">
        <f aca="false">D116+E116</f>
        <v>157</v>
      </c>
    </row>
    <row r="117" customFormat="false" ht="13.2" hidden="false" customHeight="false" outlineLevel="0" collapsed="false">
      <c r="A117" s="4" t="s">
        <v>93</v>
      </c>
      <c r="B117" s="0" t="s">
        <v>25</v>
      </c>
      <c r="C117" s="6" t="n">
        <v>205</v>
      </c>
      <c r="D117" s="7"/>
      <c r="E117" s="5" t="n">
        <v>205</v>
      </c>
      <c r="F117" s="8" t="n">
        <f aca="false">D117+E117</f>
        <v>205</v>
      </c>
    </row>
    <row r="118" customFormat="false" ht="13.2" hidden="false" customHeight="false" outlineLevel="0" collapsed="false">
      <c r="A118" s="4" t="s">
        <v>93</v>
      </c>
      <c r="B118" s="0" t="s">
        <v>13</v>
      </c>
      <c r="C118" s="6" t="n">
        <v>205</v>
      </c>
      <c r="D118" s="7"/>
      <c r="E118" s="5" t="n">
        <v>205</v>
      </c>
      <c r="F118" s="8" t="n">
        <f aca="false">D118+E117</f>
        <v>205</v>
      </c>
    </row>
    <row r="119" customFormat="false" ht="13.2" hidden="false" customHeight="false" outlineLevel="0" collapsed="false">
      <c r="A119" s="4" t="s">
        <v>93</v>
      </c>
      <c r="B119" s="0" t="s">
        <v>32</v>
      </c>
      <c r="C119" s="6" t="n">
        <v>341</v>
      </c>
      <c r="D119" s="7" t="n">
        <v>136</v>
      </c>
      <c r="E119" s="5" t="n">
        <v>205</v>
      </c>
      <c r="F119" s="8" t="n">
        <f aca="false">D119+E118</f>
        <v>341</v>
      </c>
    </row>
    <row r="120" customFormat="false" ht="13.2" hidden="false" customHeight="false" outlineLevel="0" collapsed="false">
      <c r="A120" s="4" t="s">
        <v>93</v>
      </c>
      <c r="B120" s="0" t="s">
        <v>22</v>
      </c>
      <c r="C120" s="6" t="n">
        <v>172</v>
      </c>
      <c r="D120" s="7" t="n">
        <v>-33</v>
      </c>
      <c r="E120" s="5" t="n">
        <v>205</v>
      </c>
      <c r="F120" s="8" t="n">
        <f aca="false">D120+E119</f>
        <v>172</v>
      </c>
    </row>
    <row r="121" customFormat="false" ht="13.2" hidden="false" customHeight="false" outlineLevel="0" collapsed="false">
      <c r="A121" s="4" t="s">
        <v>93</v>
      </c>
      <c r="B121" s="0" t="s">
        <v>19</v>
      </c>
      <c r="C121" s="6" t="n">
        <v>162</v>
      </c>
      <c r="D121" s="7" t="n">
        <v>-43</v>
      </c>
      <c r="E121" s="5" t="n">
        <v>205</v>
      </c>
      <c r="F121" s="8" t="n">
        <f aca="false">D121+E120</f>
        <v>162</v>
      </c>
    </row>
    <row r="122" customFormat="false" ht="13.2" hidden="false" customHeight="false" outlineLevel="0" collapsed="false">
      <c r="A122" s="4" t="s">
        <v>93</v>
      </c>
      <c r="B122" s="0" t="s">
        <v>28</v>
      </c>
      <c r="C122" s="6" t="n">
        <v>157</v>
      </c>
      <c r="D122" s="7" t="n">
        <v>-48</v>
      </c>
      <c r="E122" s="5" t="n">
        <v>205</v>
      </c>
      <c r="F122" s="8" t="n">
        <f aca="false">D122+E121</f>
        <v>157</v>
      </c>
    </row>
    <row r="123" customFormat="false" ht="13.2" hidden="false" customHeight="false" outlineLevel="0" collapsed="false">
      <c r="A123" s="4" t="s">
        <v>94</v>
      </c>
      <c r="B123" s="0" t="s">
        <v>25</v>
      </c>
      <c r="C123" s="10" t="n">
        <v>205</v>
      </c>
      <c r="D123" s="7"/>
      <c r="E123" s="5" t="n">
        <v>250</v>
      </c>
      <c r="F123" s="11" t="n">
        <f aca="false">D123+E122</f>
        <v>205</v>
      </c>
    </row>
    <row r="124" customFormat="false" ht="13.2" hidden="false" customHeight="false" outlineLevel="0" collapsed="false">
      <c r="A124" s="4" t="s">
        <v>94</v>
      </c>
      <c r="B124" s="0" t="s">
        <v>13</v>
      </c>
      <c r="C124" s="10" t="n">
        <v>250</v>
      </c>
      <c r="D124" s="7"/>
      <c r="E124" s="5" t="n">
        <v>250</v>
      </c>
      <c r="F124" s="11" t="n">
        <f aca="false">D124+E123</f>
        <v>250</v>
      </c>
    </row>
    <row r="125" customFormat="false" ht="13.2" hidden="false" customHeight="false" outlineLevel="0" collapsed="false">
      <c r="A125" s="4" t="s">
        <v>94</v>
      </c>
      <c r="B125" s="0" t="s">
        <v>32</v>
      </c>
      <c r="C125" s="10" t="n">
        <v>437</v>
      </c>
      <c r="D125" s="7" t="n">
        <v>187</v>
      </c>
      <c r="E125" s="5" t="n">
        <v>250</v>
      </c>
      <c r="F125" s="11" t="n">
        <f aca="false">D125+E124</f>
        <v>437</v>
      </c>
    </row>
    <row r="126" customFormat="false" ht="13.2" hidden="false" customHeight="false" outlineLevel="0" collapsed="false">
      <c r="A126" s="4" t="s">
        <v>94</v>
      </c>
      <c r="B126" s="0" t="s">
        <v>22</v>
      </c>
      <c r="C126" s="10" t="n">
        <v>205</v>
      </c>
      <c r="D126" s="7" t="n">
        <v>-45</v>
      </c>
      <c r="E126" s="5" t="n">
        <v>250</v>
      </c>
      <c r="F126" s="11" t="n">
        <f aca="false">D126+E125</f>
        <v>205</v>
      </c>
    </row>
    <row r="127" customFormat="false" ht="13.2" hidden="false" customHeight="false" outlineLevel="0" collapsed="false">
      <c r="A127" s="4" t="s">
        <v>94</v>
      </c>
      <c r="B127" s="0" t="s">
        <v>19</v>
      </c>
      <c r="C127" s="10" t="n">
        <v>197</v>
      </c>
      <c r="D127" s="7" t="n">
        <v>-53</v>
      </c>
      <c r="E127" s="5" t="n">
        <v>250</v>
      </c>
      <c r="F127" s="11" t="n">
        <f aca="false">D127+E126</f>
        <v>197</v>
      </c>
    </row>
    <row r="128" customFormat="false" ht="13.2" hidden="false" customHeight="false" outlineLevel="0" collapsed="false">
      <c r="A128" s="4" t="s">
        <v>94</v>
      </c>
      <c r="B128" s="0" t="s">
        <v>28</v>
      </c>
      <c r="C128" s="10" t="n">
        <v>192</v>
      </c>
      <c r="D128" s="7" t="n">
        <v>-58</v>
      </c>
      <c r="E128" s="5" t="n">
        <v>250</v>
      </c>
      <c r="F128" s="11" t="n">
        <f aca="false">D128+E127</f>
        <v>192</v>
      </c>
    </row>
    <row r="129" customFormat="false" ht="13.2" hidden="false" customHeight="false" outlineLevel="0" collapsed="false">
      <c r="A129" s="4" t="s">
        <v>95</v>
      </c>
      <c r="B129" s="0" t="s">
        <v>25</v>
      </c>
      <c r="C129" s="10" t="n">
        <v>250</v>
      </c>
      <c r="D129" s="7"/>
      <c r="E129" s="5" t="n">
        <v>300</v>
      </c>
      <c r="F129" s="11" t="n">
        <f aca="false">D129+E128</f>
        <v>250</v>
      </c>
    </row>
    <row r="130" customFormat="false" ht="13.2" hidden="false" customHeight="false" outlineLevel="0" collapsed="false">
      <c r="A130" s="4" t="s">
        <v>95</v>
      </c>
      <c r="B130" s="0" t="s">
        <v>13</v>
      </c>
      <c r="C130" s="10" t="n">
        <v>300</v>
      </c>
      <c r="D130" s="7"/>
      <c r="E130" s="5" t="n">
        <v>300</v>
      </c>
      <c r="F130" s="11" t="n">
        <f aca="false">D130+E129</f>
        <v>300</v>
      </c>
    </row>
    <row r="131" customFormat="false" ht="13.2" hidden="false" customHeight="false" outlineLevel="0" collapsed="false">
      <c r="A131" s="4" t="s">
        <v>95</v>
      </c>
      <c r="B131" s="0" t="s">
        <v>32</v>
      </c>
      <c r="C131" s="10" t="n">
        <v>573</v>
      </c>
      <c r="D131" s="7" t="n">
        <v>273</v>
      </c>
      <c r="E131" s="5" t="n">
        <v>300</v>
      </c>
      <c r="F131" s="11" t="n">
        <f aca="false">D131+E130</f>
        <v>573</v>
      </c>
    </row>
    <row r="132" customFormat="false" ht="13.2" hidden="false" customHeight="false" outlineLevel="0" collapsed="false">
      <c r="A132" s="4" t="s">
        <v>95</v>
      </c>
      <c r="B132" s="0" t="s">
        <v>22</v>
      </c>
      <c r="C132" s="10" t="n">
        <v>250</v>
      </c>
      <c r="D132" s="7" t="n">
        <v>-50</v>
      </c>
      <c r="E132" s="5" t="n">
        <v>300</v>
      </c>
      <c r="F132" s="11" t="n">
        <f aca="false">D132+E131</f>
        <v>250</v>
      </c>
    </row>
    <row r="133" customFormat="false" ht="13.2" hidden="false" customHeight="false" outlineLevel="0" collapsed="false">
      <c r="A133" s="4" t="s">
        <v>95</v>
      </c>
      <c r="B133" s="0" t="s">
        <v>19</v>
      </c>
      <c r="C133" s="10" t="n">
        <v>237</v>
      </c>
      <c r="D133" s="7" t="n">
        <v>-63</v>
      </c>
      <c r="E133" s="5" t="n">
        <v>300</v>
      </c>
      <c r="F133" s="11" t="n">
        <f aca="false">D133+E132</f>
        <v>237</v>
      </c>
    </row>
    <row r="134" customFormat="false" ht="13.2" hidden="false" customHeight="false" outlineLevel="0" collapsed="false">
      <c r="A134" s="4" t="s">
        <v>95</v>
      </c>
      <c r="B134" s="0" t="s">
        <v>28</v>
      </c>
      <c r="C134" s="10" t="n">
        <v>232</v>
      </c>
      <c r="D134" s="7" t="n">
        <v>-68</v>
      </c>
      <c r="E134" s="5" t="n">
        <v>300</v>
      </c>
      <c r="F134" s="11" t="n">
        <f aca="false">D134+E133</f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3.2" zeroHeight="false" outlineLevelRow="0" outlineLevelCol="0"/>
  <cols>
    <col collapsed="false" customWidth="false" hidden="false" outlineLevel="0" max="2" min="1" style="4" width="9.1"/>
    <col collapsed="false" customWidth="false" hidden="false" outlineLevel="0" max="3" min="3" style="12" width="9.1"/>
    <col collapsed="false" customWidth="true" hidden="false" outlineLevel="0" max="4" min="4" style="13" width="8.43"/>
    <col collapsed="false" customWidth="false" hidden="false" outlineLevel="0" max="5" min="5" style="5" width="9.1"/>
    <col collapsed="false" customWidth="false" hidden="false" outlineLevel="0" max="6" min="6" style="14" width="9.1"/>
    <col collapsed="false" customWidth="false" hidden="false" outlineLevel="0" max="7" min="7" style="15" width="9.1"/>
    <col collapsed="false" customWidth="false" hidden="false" outlineLevel="0" max="8" min="8" style="16" width="9.1"/>
    <col collapsed="false" customWidth="false" hidden="false" outlineLevel="0" max="9" min="9" style="6" width="9.1"/>
    <col collapsed="false" customWidth="false" hidden="false" outlineLevel="0" max="10" min="10" style="17" width="9.1"/>
    <col collapsed="false" customWidth="false" hidden="false" outlineLevel="0" max="11" min="11" style="18" width="9.1"/>
    <col collapsed="false" customWidth="false" hidden="false" outlineLevel="0" max="12" min="12" style="19" width="9.1"/>
    <col collapsed="false" customWidth="false" hidden="false" outlineLevel="0" max="257" min="13" style="4" width="9.1"/>
  </cols>
  <sheetData>
    <row r="2" customFormat="false" ht="13.2" hidden="false" customHeight="false" outlineLevel="0" collapsed="false">
      <c r="C2" s="12" t="n">
        <v>20</v>
      </c>
      <c r="D2" s="13" t="n">
        <v>25</v>
      </c>
      <c r="E2" s="5" t="n">
        <v>35</v>
      </c>
      <c r="F2" s="14" t="n">
        <v>40</v>
      </c>
      <c r="G2" s="15" t="n">
        <v>50</v>
      </c>
      <c r="H2" s="16" t="n">
        <v>55</v>
      </c>
      <c r="I2" s="6" t="n">
        <v>75</v>
      </c>
      <c r="J2" s="17" t="n">
        <v>150</v>
      </c>
      <c r="K2" s="18" t="n">
        <v>50</v>
      </c>
      <c r="L2" s="19" t="n">
        <v>150</v>
      </c>
    </row>
    <row r="3" customFormat="false" ht="13.2" hidden="false" customHeight="false" outlineLevel="0" collapsed="false">
      <c r="A3" s="4" t="n">
        <v>1</v>
      </c>
      <c r="B3" s="4" t="s">
        <v>78</v>
      </c>
      <c r="C3" s="12" t="n">
        <v>20</v>
      </c>
      <c r="D3" s="13" t="n">
        <v>25</v>
      </c>
      <c r="E3" s="5" t="n">
        <v>35</v>
      </c>
      <c r="F3" s="14" t="n">
        <v>40</v>
      </c>
      <c r="G3" s="15" t="n">
        <v>50</v>
      </c>
      <c r="H3" s="16" t="n">
        <v>55</v>
      </c>
      <c r="I3" s="6" t="n">
        <v>75</v>
      </c>
    </row>
    <row r="4" customFormat="false" ht="13.2" hidden="false" customHeight="false" outlineLevel="0" collapsed="false">
      <c r="A4" s="4" t="n">
        <v>2</v>
      </c>
      <c r="B4" s="4" t="s">
        <v>78</v>
      </c>
      <c r="C4" s="12" t="n">
        <v>20</v>
      </c>
      <c r="D4" s="13" t="n">
        <v>25</v>
      </c>
      <c r="E4" s="5" t="n">
        <v>35</v>
      </c>
      <c r="F4" s="14" t="n">
        <v>40</v>
      </c>
      <c r="G4" s="15" t="n">
        <v>50</v>
      </c>
      <c r="H4" s="16" t="n">
        <v>55</v>
      </c>
      <c r="I4" s="6" t="n">
        <v>75</v>
      </c>
    </row>
    <row r="5" customFormat="false" ht="13.2" hidden="false" customHeight="false" outlineLevel="0" collapsed="false">
      <c r="A5" s="4" t="n">
        <v>3</v>
      </c>
      <c r="B5" s="4" t="s">
        <v>78</v>
      </c>
      <c r="C5" s="12" t="n">
        <v>20</v>
      </c>
      <c r="D5" s="13" t="n">
        <v>25</v>
      </c>
      <c r="E5" s="5" t="n">
        <v>35</v>
      </c>
      <c r="F5" s="14" t="n">
        <v>40</v>
      </c>
      <c r="G5" s="15" t="n">
        <v>50</v>
      </c>
      <c r="H5" s="16" t="n">
        <v>55</v>
      </c>
      <c r="I5" s="6" t="n">
        <v>75</v>
      </c>
    </row>
    <row r="6" customFormat="false" ht="13.2" hidden="false" customHeight="false" outlineLevel="0" collapsed="false">
      <c r="A6" s="4" t="n">
        <v>4</v>
      </c>
      <c r="B6" s="4" t="s">
        <v>78</v>
      </c>
      <c r="C6" s="12" t="n">
        <v>20</v>
      </c>
      <c r="D6" s="13" t="n">
        <v>25</v>
      </c>
      <c r="E6" s="5" t="n">
        <v>35</v>
      </c>
      <c r="F6" s="14" t="n">
        <v>40</v>
      </c>
      <c r="G6" s="15" t="n">
        <v>50</v>
      </c>
      <c r="H6" s="16" t="n">
        <v>55</v>
      </c>
      <c r="I6" s="6" t="n">
        <v>75</v>
      </c>
    </row>
    <row r="7" customFormat="false" ht="13.2" hidden="false" customHeight="false" outlineLevel="0" collapsed="false">
      <c r="A7" s="4" t="n">
        <v>5</v>
      </c>
      <c r="B7" s="4" t="s">
        <v>78</v>
      </c>
      <c r="C7" s="12" t="n">
        <v>20</v>
      </c>
      <c r="D7" s="13" t="n">
        <v>25</v>
      </c>
      <c r="E7" s="5" t="n">
        <v>35</v>
      </c>
      <c r="F7" s="14" t="n">
        <v>40</v>
      </c>
      <c r="G7" s="15" t="n">
        <v>50</v>
      </c>
      <c r="H7" s="16" t="n">
        <v>55</v>
      </c>
      <c r="I7" s="6" t="n">
        <v>75</v>
      </c>
    </row>
    <row r="8" customFormat="false" ht="13.2" hidden="false" customHeight="false" outlineLevel="0" collapsed="false">
      <c r="A8" s="4" t="n">
        <v>6</v>
      </c>
      <c r="B8" s="4" t="s">
        <v>78</v>
      </c>
      <c r="C8" s="12" t="n">
        <v>20</v>
      </c>
      <c r="D8" s="13" t="n">
        <v>25</v>
      </c>
      <c r="E8" s="5" t="n">
        <v>35</v>
      </c>
      <c r="F8" s="14" t="n">
        <v>40</v>
      </c>
      <c r="G8" s="15" t="n">
        <v>50</v>
      </c>
      <c r="H8" s="16" t="n">
        <v>55</v>
      </c>
      <c r="I8" s="6" t="n">
        <v>75</v>
      </c>
    </row>
    <row r="9" customFormat="false" ht="13.2" hidden="false" customHeight="false" outlineLevel="0" collapsed="false">
      <c r="A9" s="4" t="n">
        <v>1</v>
      </c>
      <c r="B9" s="4" t="s">
        <v>79</v>
      </c>
      <c r="C9" s="12" t="n">
        <v>20</v>
      </c>
      <c r="D9" s="13" t="n">
        <v>25</v>
      </c>
      <c r="E9" s="5" t="n">
        <v>35</v>
      </c>
      <c r="F9" s="14" t="n">
        <v>40</v>
      </c>
      <c r="G9" s="15" t="n">
        <v>50</v>
      </c>
      <c r="H9" s="16" t="n">
        <v>55</v>
      </c>
      <c r="I9" s="6" t="n">
        <v>75</v>
      </c>
    </row>
    <row r="10" customFormat="false" ht="13.2" hidden="false" customHeight="false" outlineLevel="0" collapsed="false">
      <c r="A10" s="4" t="n">
        <v>2</v>
      </c>
      <c r="B10" s="4" t="s">
        <v>79</v>
      </c>
      <c r="C10" s="12" t="n">
        <v>20</v>
      </c>
      <c r="D10" s="13" t="n">
        <v>25</v>
      </c>
      <c r="E10" s="5" t="n">
        <v>35</v>
      </c>
      <c r="F10" s="14" t="n">
        <v>40</v>
      </c>
      <c r="G10" s="15" t="n">
        <v>50</v>
      </c>
      <c r="H10" s="16" t="n">
        <v>55</v>
      </c>
      <c r="I10" s="6" t="n">
        <v>75</v>
      </c>
    </row>
    <row r="11" customFormat="false" ht="13.2" hidden="false" customHeight="false" outlineLevel="0" collapsed="false">
      <c r="A11" s="4" t="n">
        <v>3</v>
      </c>
      <c r="B11" s="4" t="s">
        <v>79</v>
      </c>
      <c r="C11" s="12" t="n">
        <v>20</v>
      </c>
      <c r="D11" s="13" t="n">
        <v>25</v>
      </c>
      <c r="E11" s="5" t="n">
        <v>35</v>
      </c>
      <c r="F11" s="14" t="n">
        <v>40</v>
      </c>
      <c r="G11" s="15" t="n">
        <v>50</v>
      </c>
      <c r="H11" s="16" t="n">
        <v>55</v>
      </c>
      <c r="I11" s="6" t="n">
        <v>75</v>
      </c>
    </row>
    <row r="12" customFormat="false" ht="13.2" hidden="false" customHeight="false" outlineLevel="0" collapsed="false">
      <c r="A12" s="4" t="n">
        <v>4</v>
      </c>
      <c r="B12" s="4" t="s">
        <v>79</v>
      </c>
      <c r="C12" s="12" t="n">
        <v>20</v>
      </c>
      <c r="D12" s="13" t="n">
        <v>25</v>
      </c>
      <c r="E12" s="5" t="n">
        <v>35</v>
      </c>
      <c r="F12" s="14" t="n">
        <v>40</v>
      </c>
      <c r="G12" s="15" t="n">
        <v>50</v>
      </c>
      <c r="H12" s="16" t="n">
        <v>55</v>
      </c>
      <c r="I12" s="6" t="n">
        <v>75</v>
      </c>
    </row>
    <row r="13" customFormat="false" ht="13.2" hidden="false" customHeight="false" outlineLevel="0" collapsed="false">
      <c r="A13" s="4" t="n">
        <v>5</v>
      </c>
      <c r="B13" s="4" t="s">
        <v>79</v>
      </c>
      <c r="C13" s="12" t="n">
        <v>20</v>
      </c>
      <c r="D13" s="13" t="n">
        <v>25</v>
      </c>
      <c r="E13" s="5" t="n">
        <v>35</v>
      </c>
      <c r="F13" s="14" t="n">
        <v>40</v>
      </c>
      <c r="G13" s="15" t="n">
        <v>50</v>
      </c>
      <c r="H13" s="16" t="n">
        <v>55</v>
      </c>
      <c r="I13" s="6" t="n">
        <v>75</v>
      </c>
    </row>
    <row r="14" customFormat="false" ht="13.2" hidden="false" customHeight="false" outlineLevel="0" collapsed="false">
      <c r="A14" s="4" t="n">
        <v>6</v>
      </c>
      <c r="B14" s="4" t="s">
        <v>79</v>
      </c>
      <c r="C14" s="12" t="n">
        <v>20</v>
      </c>
      <c r="D14" s="13" t="n">
        <v>25</v>
      </c>
      <c r="E14" s="5" t="n">
        <v>35</v>
      </c>
      <c r="F14" s="14" t="n">
        <v>40</v>
      </c>
      <c r="G14" s="15" t="n">
        <v>50</v>
      </c>
      <c r="H14" s="16" t="n">
        <v>55</v>
      </c>
      <c r="I14" s="6" t="n">
        <v>75</v>
      </c>
    </row>
    <row r="15" customFormat="false" ht="13.2" hidden="false" customHeight="false" outlineLevel="0" collapsed="false">
      <c r="A15" s="4" t="n">
        <v>1</v>
      </c>
      <c r="B15" s="4" t="s">
        <v>12</v>
      </c>
      <c r="C15" s="12" t="n">
        <v>25</v>
      </c>
      <c r="D15" s="13" t="n">
        <v>30</v>
      </c>
      <c r="E15" s="5" t="n">
        <v>40</v>
      </c>
      <c r="F15" s="14" t="n">
        <v>45</v>
      </c>
      <c r="G15" s="15" t="n">
        <v>60</v>
      </c>
      <c r="H15" s="16" t="n">
        <v>65</v>
      </c>
      <c r="I15" s="6" t="n">
        <v>80</v>
      </c>
    </row>
    <row r="16" customFormat="false" ht="13.2" hidden="false" customHeight="false" outlineLevel="0" collapsed="false">
      <c r="A16" s="4" t="n">
        <v>2</v>
      </c>
      <c r="B16" s="4" t="s">
        <v>12</v>
      </c>
      <c r="C16" s="12" t="n">
        <v>25</v>
      </c>
      <c r="D16" s="13" t="n">
        <v>30</v>
      </c>
      <c r="E16" s="5" t="n">
        <v>40</v>
      </c>
      <c r="F16" s="14" t="n">
        <v>45</v>
      </c>
      <c r="G16" s="15" t="n">
        <v>60</v>
      </c>
      <c r="H16" s="16" t="n">
        <v>65</v>
      </c>
      <c r="I16" s="6" t="n">
        <v>80</v>
      </c>
    </row>
    <row r="17" customFormat="false" ht="13.2" hidden="false" customHeight="false" outlineLevel="0" collapsed="false">
      <c r="A17" s="4" t="n">
        <v>3</v>
      </c>
      <c r="B17" s="4" t="s">
        <v>12</v>
      </c>
      <c r="C17" s="12" t="n">
        <v>25</v>
      </c>
      <c r="D17" s="13" t="n">
        <v>30</v>
      </c>
      <c r="E17" s="5" t="n">
        <v>40</v>
      </c>
      <c r="F17" s="14" t="n">
        <v>45</v>
      </c>
      <c r="G17" s="15" t="n">
        <v>60</v>
      </c>
      <c r="H17" s="16" t="n">
        <v>65</v>
      </c>
      <c r="I17" s="6" t="n">
        <v>80</v>
      </c>
    </row>
    <row r="18" customFormat="false" ht="13.2" hidden="false" customHeight="false" outlineLevel="0" collapsed="false">
      <c r="A18" s="4" t="n">
        <v>4</v>
      </c>
      <c r="B18" s="4" t="s">
        <v>12</v>
      </c>
      <c r="C18" s="12" t="n">
        <v>25</v>
      </c>
      <c r="D18" s="13" t="n">
        <v>30</v>
      </c>
      <c r="E18" s="5" t="n">
        <v>40</v>
      </c>
      <c r="F18" s="14" t="n">
        <v>45</v>
      </c>
      <c r="G18" s="15" t="n">
        <v>60</v>
      </c>
      <c r="H18" s="16" t="n">
        <v>65</v>
      </c>
      <c r="I18" s="6" t="n">
        <v>80</v>
      </c>
    </row>
    <row r="19" customFormat="false" ht="13.2" hidden="false" customHeight="false" outlineLevel="0" collapsed="false">
      <c r="A19" s="4" t="n">
        <v>5</v>
      </c>
      <c r="B19" s="4" t="s">
        <v>12</v>
      </c>
      <c r="C19" s="12" t="n">
        <v>25</v>
      </c>
      <c r="D19" s="13" t="n">
        <v>30</v>
      </c>
      <c r="E19" s="5" t="n">
        <v>40</v>
      </c>
      <c r="F19" s="14" t="n">
        <v>45</v>
      </c>
      <c r="G19" s="15" t="n">
        <v>60</v>
      </c>
      <c r="H19" s="16" t="n">
        <v>65</v>
      </c>
      <c r="I19" s="6" t="n">
        <v>80</v>
      </c>
    </row>
    <row r="20" customFormat="false" ht="13.2" hidden="false" customHeight="false" outlineLevel="0" collapsed="false">
      <c r="A20" s="4" t="n">
        <v>6</v>
      </c>
      <c r="B20" s="4" t="s">
        <v>12</v>
      </c>
      <c r="C20" s="12" t="n">
        <v>25</v>
      </c>
      <c r="D20" s="13" t="n">
        <v>30</v>
      </c>
      <c r="E20" s="5" t="n">
        <v>40</v>
      </c>
      <c r="F20" s="14" t="n">
        <v>45</v>
      </c>
      <c r="G20" s="15" t="n">
        <v>60</v>
      </c>
      <c r="H20" s="16" t="n">
        <v>65</v>
      </c>
      <c r="I20" s="6" t="n">
        <v>80</v>
      </c>
    </row>
    <row r="21" customFormat="false" ht="13.2" hidden="false" customHeight="false" outlineLevel="0" collapsed="false">
      <c r="A21" s="4" t="n">
        <v>1</v>
      </c>
      <c r="B21" s="4" t="s">
        <v>36</v>
      </c>
      <c r="C21" s="12" t="n">
        <v>30</v>
      </c>
      <c r="D21" s="13" t="n">
        <v>35</v>
      </c>
      <c r="E21" s="5" t="n">
        <v>45</v>
      </c>
      <c r="F21" s="14" t="n">
        <v>50</v>
      </c>
      <c r="G21" s="15" t="n">
        <v>75</v>
      </c>
      <c r="H21" s="16" t="n">
        <v>80</v>
      </c>
      <c r="I21" s="6" t="n">
        <v>85</v>
      </c>
    </row>
    <row r="22" customFormat="false" ht="13.2" hidden="false" customHeight="false" outlineLevel="0" collapsed="false">
      <c r="A22" s="4" t="n">
        <v>2</v>
      </c>
      <c r="B22" s="4" t="s">
        <v>36</v>
      </c>
      <c r="C22" s="12" t="n">
        <v>30</v>
      </c>
      <c r="D22" s="13" t="n">
        <v>35</v>
      </c>
      <c r="E22" s="5" t="n">
        <v>45</v>
      </c>
      <c r="F22" s="14" t="n">
        <v>50</v>
      </c>
      <c r="G22" s="15" t="n">
        <v>75</v>
      </c>
      <c r="H22" s="16" t="n">
        <v>80</v>
      </c>
      <c r="I22" s="6" t="n">
        <v>85</v>
      </c>
    </row>
    <row r="23" customFormat="false" ht="13.2" hidden="false" customHeight="false" outlineLevel="0" collapsed="false">
      <c r="A23" s="4" t="n">
        <v>3</v>
      </c>
      <c r="B23" s="4" t="s">
        <v>36</v>
      </c>
      <c r="C23" s="12" t="n">
        <v>30</v>
      </c>
      <c r="D23" s="13" t="n">
        <v>35</v>
      </c>
      <c r="E23" s="5" t="n">
        <v>45</v>
      </c>
      <c r="F23" s="14" t="n">
        <v>50</v>
      </c>
      <c r="G23" s="15" t="n">
        <v>75</v>
      </c>
      <c r="H23" s="16" t="n">
        <v>80</v>
      </c>
      <c r="I23" s="6" t="n">
        <v>85</v>
      </c>
    </row>
    <row r="24" customFormat="false" ht="13.2" hidden="false" customHeight="false" outlineLevel="0" collapsed="false">
      <c r="A24" s="4" t="n">
        <v>4</v>
      </c>
      <c r="B24" s="4" t="s">
        <v>36</v>
      </c>
      <c r="C24" s="12" t="n">
        <v>30</v>
      </c>
      <c r="D24" s="13" t="n">
        <v>35</v>
      </c>
      <c r="E24" s="5" t="n">
        <v>45</v>
      </c>
      <c r="F24" s="14" t="n">
        <v>50</v>
      </c>
      <c r="G24" s="15" t="n">
        <v>75</v>
      </c>
      <c r="H24" s="16" t="n">
        <v>80</v>
      </c>
      <c r="I24" s="6" t="n">
        <v>85</v>
      </c>
    </row>
    <row r="25" customFormat="false" ht="13.2" hidden="false" customHeight="false" outlineLevel="0" collapsed="false">
      <c r="A25" s="4" t="n">
        <v>5</v>
      </c>
      <c r="B25" s="4" t="s">
        <v>36</v>
      </c>
      <c r="C25" s="12" t="n">
        <v>30</v>
      </c>
      <c r="D25" s="13" t="n">
        <v>35</v>
      </c>
      <c r="E25" s="5" t="n">
        <v>45</v>
      </c>
      <c r="F25" s="14" t="n">
        <v>50</v>
      </c>
      <c r="G25" s="15" t="n">
        <v>75</v>
      </c>
      <c r="H25" s="16" t="n">
        <v>80</v>
      </c>
      <c r="I25" s="6" t="n">
        <v>85</v>
      </c>
    </row>
    <row r="26" customFormat="false" ht="13.2" hidden="false" customHeight="false" outlineLevel="0" collapsed="false">
      <c r="A26" s="4" t="n">
        <v>6</v>
      </c>
      <c r="B26" s="4" t="s">
        <v>36</v>
      </c>
      <c r="C26" s="12" t="n">
        <v>30</v>
      </c>
      <c r="D26" s="13" t="n">
        <v>35</v>
      </c>
      <c r="E26" s="5" t="n">
        <v>45</v>
      </c>
      <c r="F26" s="14" t="n">
        <v>50</v>
      </c>
      <c r="G26" s="15" t="n">
        <v>75</v>
      </c>
      <c r="H26" s="16" t="n">
        <v>80</v>
      </c>
      <c r="I26" s="6" t="n">
        <v>85</v>
      </c>
    </row>
    <row r="27" customFormat="false" ht="13.2" hidden="false" customHeight="false" outlineLevel="0" collapsed="false">
      <c r="A27" s="4" t="n">
        <v>1</v>
      </c>
      <c r="B27" s="4" t="s">
        <v>52</v>
      </c>
      <c r="C27" s="12" t="n">
        <v>30</v>
      </c>
      <c r="D27" s="13" t="n">
        <v>35</v>
      </c>
      <c r="E27" s="5" t="n">
        <v>45</v>
      </c>
      <c r="F27" s="14" t="n">
        <v>50</v>
      </c>
      <c r="G27" s="15" t="n">
        <v>75</v>
      </c>
      <c r="H27" s="16" t="n">
        <v>80</v>
      </c>
      <c r="I27" s="6" t="n">
        <v>85</v>
      </c>
    </row>
    <row r="28" customFormat="false" ht="13.2" hidden="false" customHeight="false" outlineLevel="0" collapsed="false">
      <c r="A28" s="4" t="n">
        <v>2</v>
      </c>
      <c r="B28" s="4" t="s">
        <v>52</v>
      </c>
      <c r="C28" s="12" t="n">
        <v>30</v>
      </c>
      <c r="D28" s="13" t="n">
        <v>35</v>
      </c>
      <c r="E28" s="5" t="n">
        <v>45</v>
      </c>
      <c r="F28" s="14" t="n">
        <v>50</v>
      </c>
      <c r="G28" s="15" t="n">
        <v>75</v>
      </c>
      <c r="H28" s="16" t="n">
        <v>80</v>
      </c>
      <c r="I28" s="6" t="n">
        <v>85</v>
      </c>
    </row>
    <row r="29" customFormat="false" ht="13.2" hidden="false" customHeight="false" outlineLevel="0" collapsed="false">
      <c r="A29" s="4" t="n">
        <v>3</v>
      </c>
      <c r="B29" s="4" t="s">
        <v>52</v>
      </c>
      <c r="C29" s="12" t="n">
        <v>30</v>
      </c>
      <c r="D29" s="13" t="n">
        <v>35</v>
      </c>
      <c r="E29" s="5" t="n">
        <v>45</v>
      </c>
      <c r="F29" s="14" t="n">
        <v>50</v>
      </c>
      <c r="G29" s="15" t="n">
        <v>75</v>
      </c>
      <c r="H29" s="16" t="n">
        <v>80</v>
      </c>
      <c r="I29" s="6" t="n">
        <v>85</v>
      </c>
    </row>
    <row r="30" customFormat="false" ht="13.2" hidden="false" customHeight="false" outlineLevel="0" collapsed="false">
      <c r="A30" s="4" t="n">
        <v>4</v>
      </c>
      <c r="B30" s="4" t="s">
        <v>52</v>
      </c>
      <c r="C30" s="12" t="n">
        <v>30</v>
      </c>
      <c r="D30" s="13" t="n">
        <v>35</v>
      </c>
      <c r="E30" s="5" t="n">
        <v>45</v>
      </c>
      <c r="F30" s="14" t="n">
        <v>50</v>
      </c>
      <c r="G30" s="15" t="n">
        <v>75</v>
      </c>
      <c r="H30" s="16" t="n">
        <v>80</v>
      </c>
      <c r="I30" s="6" t="n">
        <v>85</v>
      </c>
    </row>
    <row r="31" customFormat="false" ht="13.2" hidden="false" customHeight="false" outlineLevel="0" collapsed="false">
      <c r="A31" s="4" t="n">
        <v>5</v>
      </c>
      <c r="B31" s="4" t="s">
        <v>52</v>
      </c>
      <c r="C31" s="12" t="n">
        <v>30</v>
      </c>
      <c r="D31" s="13" t="n">
        <v>35</v>
      </c>
      <c r="E31" s="5" t="n">
        <v>45</v>
      </c>
      <c r="F31" s="14" t="n">
        <v>50</v>
      </c>
      <c r="G31" s="15" t="n">
        <v>75</v>
      </c>
      <c r="H31" s="16" t="n">
        <v>80</v>
      </c>
      <c r="I31" s="6" t="n">
        <v>85</v>
      </c>
    </row>
    <row r="32" customFormat="false" ht="13.2" hidden="false" customHeight="false" outlineLevel="0" collapsed="false">
      <c r="A32" s="4" t="n">
        <v>6</v>
      </c>
      <c r="B32" s="4" t="s">
        <v>52</v>
      </c>
      <c r="C32" s="12" t="n">
        <v>30</v>
      </c>
      <c r="D32" s="13" t="n">
        <v>35</v>
      </c>
      <c r="E32" s="5" t="n">
        <v>45</v>
      </c>
      <c r="F32" s="14" t="n">
        <v>50</v>
      </c>
      <c r="G32" s="15" t="n">
        <v>75</v>
      </c>
      <c r="H32" s="16" t="n">
        <v>80</v>
      </c>
      <c r="I32" s="6" t="n">
        <v>85</v>
      </c>
    </row>
    <row r="33" customFormat="false" ht="13.2" hidden="false" customHeight="false" outlineLevel="0" collapsed="false">
      <c r="A33" s="4" t="n">
        <v>1</v>
      </c>
      <c r="B33" s="4" t="s">
        <v>66</v>
      </c>
      <c r="C33" s="12" t="n">
        <v>35</v>
      </c>
      <c r="D33" s="13" t="n">
        <v>40</v>
      </c>
      <c r="E33" s="5" t="n">
        <v>50</v>
      </c>
      <c r="F33" s="14" t="n">
        <v>60</v>
      </c>
      <c r="G33" s="15" t="n">
        <v>80</v>
      </c>
      <c r="H33" s="16" t="n">
        <v>85</v>
      </c>
      <c r="I33" s="6" t="n">
        <v>90</v>
      </c>
    </row>
    <row r="34" customFormat="false" ht="13.2" hidden="false" customHeight="false" outlineLevel="0" collapsed="false">
      <c r="A34" s="4" t="n">
        <v>2</v>
      </c>
      <c r="B34" s="4" t="s">
        <v>66</v>
      </c>
      <c r="C34" s="12" t="n">
        <v>35</v>
      </c>
      <c r="D34" s="13" t="n">
        <v>40</v>
      </c>
      <c r="E34" s="5" t="n">
        <v>50</v>
      </c>
      <c r="F34" s="14" t="n">
        <v>60</v>
      </c>
      <c r="G34" s="15" t="n">
        <v>80</v>
      </c>
      <c r="H34" s="16" t="n">
        <v>85</v>
      </c>
      <c r="I34" s="6" t="n">
        <v>90</v>
      </c>
    </row>
    <row r="35" customFormat="false" ht="13.2" hidden="false" customHeight="false" outlineLevel="0" collapsed="false">
      <c r="A35" s="4" t="n">
        <v>3</v>
      </c>
      <c r="B35" s="4" t="s">
        <v>66</v>
      </c>
      <c r="C35" s="12" t="n">
        <v>35</v>
      </c>
      <c r="D35" s="13" t="n">
        <v>40</v>
      </c>
      <c r="E35" s="5" t="n">
        <v>50</v>
      </c>
      <c r="F35" s="14" t="n">
        <v>60</v>
      </c>
      <c r="G35" s="15" t="n">
        <v>80</v>
      </c>
      <c r="H35" s="16" t="n">
        <v>85</v>
      </c>
      <c r="I35" s="6" t="n">
        <v>90</v>
      </c>
    </row>
    <row r="36" customFormat="false" ht="13.2" hidden="false" customHeight="false" outlineLevel="0" collapsed="false">
      <c r="A36" s="4" t="n">
        <v>4</v>
      </c>
      <c r="B36" s="4" t="s">
        <v>66</v>
      </c>
      <c r="C36" s="12" t="n">
        <v>35</v>
      </c>
      <c r="D36" s="13" t="n">
        <v>40</v>
      </c>
      <c r="E36" s="5" t="n">
        <v>50</v>
      </c>
      <c r="F36" s="14" t="n">
        <v>60</v>
      </c>
      <c r="G36" s="15" t="n">
        <v>80</v>
      </c>
      <c r="H36" s="16" t="n">
        <v>85</v>
      </c>
      <c r="I36" s="6" t="n">
        <v>90</v>
      </c>
    </row>
    <row r="37" customFormat="false" ht="13.2" hidden="false" customHeight="false" outlineLevel="0" collapsed="false">
      <c r="A37" s="4" t="n">
        <v>5</v>
      </c>
      <c r="B37" s="4" t="s">
        <v>66</v>
      </c>
      <c r="C37" s="12" t="n">
        <v>35</v>
      </c>
      <c r="D37" s="13" t="n">
        <v>40</v>
      </c>
      <c r="E37" s="5" t="n">
        <v>50</v>
      </c>
      <c r="F37" s="14" t="n">
        <v>60</v>
      </c>
      <c r="G37" s="15" t="n">
        <v>80</v>
      </c>
      <c r="H37" s="16" t="n">
        <v>85</v>
      </c>
      <c r="I37" s="6" t="n">
        <v>90</v>
      </c>
    </row>
    <row r="38" customFormat="false" ht="13.2" hidden="false" customHeight="false" outlineLevel="0" collapsed="false">
      <c r="A38" s="4" t="n">
        <v>6</v>
      </c>
      <c r="B38" s="4" t="s">
        <v>66</v>
      </c>
      <c r="C38" s="12" t="n">
        <v>35</v>
      </c>
      <c r="D38" s="13" t="n">
        <v>40</v>
      </c>
      <c r="E38" s="5" t="n">
        <v>50</v>
      </c>
      <c r="F38" s="14" t="n">
        <v>60</v>
      </c>
      <c r="G38" s="15" t="n">
        <v>80</v>
      </c>
      <c r="H38" s="16" t="n">
        <v>85</v>
      </c>
      <c r="I38" s="6" t="n">
        <v>90</v>
      </c>
    </row>
    <row r="39" customFormat="false" ht="13.2" hidden="false" customHeight="false" outlineLevel="0" collapsed="false">
      <c r="A39" s="4" t="n">
        <v>1</v>
      </c>
      <c r="B39" s="4" t="s">
        <v>80</v>
      </c>
      <c r="C39" s="12" t="n">
        <v>35</v>
      </c>
      <c r="D39" s="13" t="n">
        <v>40</v>
      </c>
      <c r="E39" s="5" t="n">
        <v>50</v>
      </c>
      <c r="F39" s="14" t="n">
        <v>60</v>
      </c>
      <c r="G39" s="15" t="n">
        <v>80</v>
      </c>
      <c r="H39" s="16" t="n">
        <v>85</v>
      </c>
      <c r="I39" s="6" t="n">
        <v>90</v>
      </c>
    </row>
    <row r="40" customFormat="false" ht="13.2" hidden="false" customHeight="false" outlineLevel="0" collapsed="false">
      <c r="A40" s="4" t="n">
        <v>2</v>
      </c>
      <c r="B40" s="4" t="s">
        <v>80</v>
      </c>
      <c r="C40" s="12" t="n">
        <v>35</v>
      </c>
      <c r="D40" s="13" t="n">
        <v>40</v>
      </c>
      <c r="E40" s="5" t="n">
        <v>50</v>
      </c>
      <c r="F40" s="14" t="n">
        <v>60</v>
      </c>
      <c r="G40" s="15" t="n">
        <v>80</v>
      </c>
      <c r="H40" s="16" t="n">
        <v>85</v>
      </c>
      <c r="I40" s="6" t="n">
        <v>90</v>
      </c>
    </row>
    <row r="41" customFormat="false" ht="13.2" hidden="false" customHeight="false" outlineLevel="0" collapsed="false">
      <c r="A41" s="4" t="n">
        <v>3</v>
      </c>
      <c r="B41" s="4" t="s">
        <v>80</v>
      </c>
      <c r="C41" s="12" t="n">
        <v>35</v>
      </c>
      <c r="D41" s="13" t="n">
        <v>40</v>
      </c>
      <c r="E41" s="5" t="n">
        <v>50</v>
      </c>
      <c r="F41" s="14" t="n">
        <v>60</v>
      </c>
      <c r="G41" s="15" t="n">
        <v>80</v>
      </c>
      <c r="H41" s="16" t="n">
        <v>85</v>
      </c>
      <c r="I41" s="6" t="n">
        <v>90</v>
      </c>
    </row>
    <row r="42" customFormat="false" ht="13.2" hidden="false" customHeight="false" outlineLevel="0" collapsed="false">
      <c r="A42" s="4" t="n">
        <v>4</v>
      </c>
      <c r="B42" s="4" t="s">
        <v>80</v>
      </c>
      <c r="C42" s="12" t="n">
        <v>35</v>
      </c>
      <c r="D42" s="13" t="n">
        <v>40</v>
      </c>
      <c r="E42" s="5" t="n">
        <v>50</v>
      </c>
      <c r="F42" s="14" t="n">
        <v>60</v>
      </c>
      <c r="G42" s="15" t="n">
        <v>80</v>
      </c>
      <c r="H42" s="16" t="n">
        <v>85</v>
      </c>
      <c r="I42" s="6" t="n">
        <v>90</v>
      </c>
    </row>
    <row r="43" customFormat="false" ht="13.2" hidden="false" customHeight="false" outlineLevel="0" collapsed="false">
      <c r="A43" s="4" t="n">
        <v>5</v>
      </c>
      <c r="B43" s="4" t="s">
        <v>80</v>
      </c>
      <c r="C43" s="12" t="n">
        <v>35</v>
      </c>
      <c r="D43" s="13" t="n">
        <v>40</v>
      </c>
      <c r="E43" s="5" t="n">
        <v>50</v>
      </c>
      <c r="F43" s="14" t="n">
        <v>60</v>
      </c>
      <c r="G43" s="15" t="n">
        <v>80</v>
      </c>
      <c r="H43" s="16" t="n">
        <v>85</v>
      </c>
      <c r="I43" s="6" t="n">
        <v>90</v>
      </c>
    </row>
    <row r="44" customFormat="false" ht="13.2" hidden="false" customHeight="false" outlineLevel="0" collapsed="false">
      <c r="A44" s="4" t="n">
        <v>6</v>
      </c>
      <c r="B44" s="4" t="s">
        <v>80</v>
      </c>
      <c r="C44" s="12" t="n">
        <v>35</v>
      </c>
      <c r="D44" s="13" t="n">
        <v>40</v>
      </c>
      <c r="E44" s="5" t="n">
        <v>50</v>
      </c>
      <c r="F44" s="14" t="n">
        <v>60</v>
      </c>
      <c r="G44" s="15" t="n">
        <v>80</v>
      </c>
      <c r="H44" s="16" t="n">
        <v>85</v>
      </c>
      <c r="I44" s="6" t="n">
        <v>90</v>
      </c>
    </row>
    <row r="45" customFormat="false" ht="13.2" hidden="false" customHeight="false" outlineLevel="0" collapsed="false">
      <c r="A45" s="4" t="n">
        <v>1</v>
      </c>
      <c r="B45" s="4" t="s">
        <v>81</v>
      </c>
      <c r="C45" s="12" t="n">
        <v>40</v>
      </c>
      <c r="D45" s="13" t="n">
        <v>45</v>
      </c>
      <c r="E45" s="5" t="n">
        <v>55</v>
      </c>
      <c r="F45" s="14" t="n">
        <v>65</v>
      </c>
      <c r="G45" s="15" t="n">
        <v>90</v>
      </c>
      <c r="H45" s="16" t="n">
        <v>95</v>
      </c>
      <c r="I45" s="6" t="n">
        <v>100</v>
      </c>
      <c r="J45" s="17" t="n">
        <v>150</v>
      </c>
      <c r="K45" s="18" t="n">
        <v>50</v>
      </c>
    </row>
    <row r="46" customFormat="false" ht="13.2" hidden="false" customHeight="false" outlineLevel="0" collapsed="false">
      <c r="A46" s="4" t="n">
        <v>2</v>
      </c>
      <c r="B46" s="4" t="s">
        <v>81</v>
      </c>
      <c r="C46" s="12" t="n">
        <v>40</v>
      </c>
      <c r="D46" s="13" t="n">
        <v>45</v>
      </c>
      <c r="E46" s="5" t="n">
        <v>55</v>
      </c>
      <c r="F46" s="14" t="n">
        <v>65</v>
      </c>
      <c r="G46" s="15" t="n">
        <v>90</v>
      </c>
      <c r="H46" s="16" t="n">
        <v>95</v>
      </c>
      <c r="I46" s="6" t="n">
        <v>100</v>
      </c>
      <c r="J46" s="17" t="n">
        <v>150</v>
      </c>
      <c r="K46" s="18" t="n">
        <v>50</v>
      </c>
    </row>
    <row r="47" customFormat="false" ht="13.2" hidden="false" customHeight="false" outlineLevel="0" collapsed="false">
      <c r="A47" s="4" t="n">
        <v>3</v>
      </c>
      <c r="B47" s="4" t="s">
        <v>81</v>
      </c>
      <c r="C47" s="12" t="n">
        <v>40</v>
      </c>
      <c r="D47" s="13" t="n">
        <v>45</v>
      </c>
      <c r="E47" s="5" t="n">
        <v>55</v>
      </c>
      <c r="F47" s="14" t="n">
        <v>65</v>
      </c>
      <c r="G47" s="15" t="n">
        <v>90</v>
      </c>
      <c r="H47" s="16" t="n">
        <v>95</v>
      </c>
      <c r="I47" s="6" t="n">
        <v>100</v>
      </c>
      <c r="J47" s="17" t="n">
        <v>150</v>
      </c>
      <c r="K47" s="18" t="n">
        <v>50</v>
      </c>
    </row>
    <row r="48" customFormat="false" ht="13.2" hidden="false" customHeight="false" outlineLevel="0" collapsed="false">
      <c r="A48" s="4" t="n">
        <v>4</v>
      </c>
      <c r="B48" s="4" t="s">
        <v>81</v>
      </c>
      <c r="C48" s="12" t="n">
        <v>40</v>
      </c>
      <c r="D48" s="13" t="n">
        <v>45</v>
      </c>
      <c r="E48" s="5" t="n">
        <v>55</v>
      </c>
      <c r="F48" s="14" t="n">
        <v>65</v>
      </c>
      <c r="G48" s="15" t="n">
        <v>90</v>
      </c>
      <c r="H48" s="16" t="n">
        <v>95</v>
      </c>
      <c r="I48" s="6" t="n">
        <v>100</v>
      </c>
      <c r="J48" s="17" t="n">
        <v>150</v>
      </c>
      <c r="K48" s="18" t="n">
        <v>50</v>
      </c>
    </row>
    <row r="49" customFormat="false" ht="13.2" hidden="false" customHeight="false" outlineLevel="0" collapsed="false">
      <c r="A49" s="4" t="n">
        <v>5</v>
      </c>
      <c r="B49" s="4" t="s">
        <v>81</v>
      </c>
      <c r="C49" s="12" t="n">
        <v>40</v>
      </c>
      <c r="D49" s="13" t="n">
        <v>45</v>
      </c>
      <c r="E49" s="5" t="n">
        <v>55</v>
      </c>
      <c r="F49" s="14" t="n">
        <v>65</v>
      </c>
      <c r="G49" s="15" t="n">
        <v>90</v>
      </c>
      <c r="H49" s="16" t="n">
        <v>95</v>
      </c>
      <c r="I49" s="6" t="n">
        <v>100</v>
      </c>
      <c r="J49" s="17" t="n">
        <v>150</v>
      </c>
      <c r="K49" s="18" t="n">
        <v>50</v>
      </c>
    </row>
    <row r="50" customFormat="false" ht="13.2" hidden="false" customHeight="false" outlineLevel="0" collapsed="false">
      <c r="A50" s="4" t="n">
        <v>6</v>
      </c>
      <c r="B50" s="4" t="s">
        <v>81</v>
      </c>
      <c r="C50" s="12" t="n">
        <v>40</v>
      </c>
      <c r="D50" s="13" t="n">
        <v>45</v>
      </c>
      <c r="E50" s="5" t="n">
        <v>55</v>
      </c>
      <c r="F50" s="14" t="n">
        <v>65</v>
      </c>
      <c r="G50" s="15" t="n">
        <v>90</v>
      </c>
      <c r="H50" s="16" t="n">
        <v>95</v>
      </c>
      <c r="I50" s="6" t="n">
        <v>100</v>
      </c>
      <c r="J50" s="17" t="n">
        <v>150</v>
      </c>
      <c r="K50" s="18" t="n">
        <v>50</v>
      </c>
    </row>
    <row r="51" customFormat="false" ht="13.2" hidden="false" customHeight="false" outlineLevel="0" collapsed="false">
      <c r="A51" s="4" t="n">
        <v>1</v>
      </c>
      <c r="B51" s="4" t="s">
        <v>82</v>
      </c>
      <c r="C51" s="12" t="n">
        <v>40</v>
      </c>
      <c r="D51" s="13" t="n">
        <v>45</v>
      </c>
      <c r="E51" s="5" t="n">
        <v>55</v>
      </c>
      <c r="F51" s="14" t="n">
        <v>65</v>
      </c>
      <c r="G51" s="15" t="n">
        <v>90</v>
      </c>
      <c r="H51" s="16" t="n">
        <v>95</v>
      </c>
      <c r="I51" s="6" t="n">
        <v>100</v>
      </c>
      <c r="J51" s="17" t="n">
        <v>150</v>
      </c>
      <c r="K51" s="18" t="n">
        <v>50</v>
      </c>
    </row>
    <row r="52" customFormat="false" ht="13.2" hidden="false" customHeight="false" outlineLevel="0" collapsed="false">
      <c r="A52" s="4" t="n">
        <v>2</v>
      </c>
      <c r="B52" s="4" t="s">
        <v>82</v>
      </c>
      <c r="C52" s="12" t="n">
        <v>40</v>
      </c>
      <c r="D52" s="13" t="n">
        <v>45</v>
      </c>
      <c r="E52" s="5" t="n">
        <v>55</v>
      </c>
      <c r="F52" s="14" t="n">
        <v>65</v>
      </c>
      <c r="G52" s="15" t="n">
        <v>90</v>
      </c>
      <c r="H52" s="16" t="n">
        <v>95</v>
      </c>
      <c r="I52" s="6" t="n">
        <v>100</v>
      </c>
      <c r="J52" s="17" t="n">
        <v>150</v>
      </c>
      <c r="K52" s="18" t="n">
        <v>50</v>
      </c>
    </row>
    <row r="53" customFormat="false" ht="13.2" hidden="false" customHeight="false" outlineLevel="0" collapsed="false">
      <c r="A53" s="4" t="n">
        <v>3</v>
      </c>
      <c r="B53" s="4" t="s">
        <v>82</v>
      </c>
      <c r="C53" s="12" t="n">
        <v>40</v>
      </c>
      <c r="D53" s="13" t="n">
        <v>45</v>
      </c>
      <c r="E53" s="5" t="n">
        <v>55</v>
      </c>
      <c r="F53" s="14" t="n">
        <v>65</v>
      </c>
      <c r="G53" s="15" t="n">
        <v>90</v>
      </c>
      <c r="H53" s="16" t="n">
        <v>95</v>
      </c>
      <c r="I53" s="6" t="n">
        <v>100</v>
      </c>
      <c r="J53" s="17" t="n">
        <v>150</v>
      </c>
      <c r="K53" s="18" t="n">
        <v>50</v>
      </c>
    </row>
    <row r="54" customFormat="false" ht="13.2" hidden="false" customHeight="false" outlineLevel="0" collapsed="false">
      <c r="A54" s="4" t="n">
        <v>4</v>
      </c>
      <c r="B54" s="4" t="s">
        <v>82</v>
      </c>
      <c r="C54" s="12" t="n">
        <v>40</v>
      </c>
      <c r="D54" s="13" t="n">
        <v>45</v>
      </c>
      <c r="E54" s="5" t="n">
        <v>55</v>
      </c>
      <c r="F54" s="14" t="n">
        <v>65</v>
      </c>
      <c r="G54" s="15" t="n">
        <v>90</v>
      </c>
      <c r="H54" s="16" t="n">
        <v>95</v>
      </c>
      <c r="I54" s="6" t="n">
        <v>100</v>
      </c>
      <c r="J54" s="17" t="n">
        <v>150</v>
      </c>
      <c r="K54" s="18" t="n">
        <v>50</v>
      </c>
    </row>
    <row r="55" customFormat="false" ht="13.2" hidden="false" customHeight="false" outlineLevel="0" collapsed="false">
      <c r="A55" s="4" t="n">
        <v>5</v>
      </c>
      <c r="B55" s="4" t="s">
        <v>82</v>
      </c>
      <c r="C55" s="12" t="n">
        <v>40</v>
      </c>
      <c r="D55" s="13" t="n">
        <v>45</v>
      </c>
      <c r="E55" s="5" t="n">
        <v>55</v>
      </c>
      <c r="F55" s="14" t="n">
        <v>65</v>
      </c>
      <c r="G55" s="15" t="n">
        <v>90</v>
      </c>
      <c r="H55" s="16" t="n">
        <v>95</v>
      </c>
      <c r="I55" s="6" t="n">
        <v>100</v>
      </c>
      <c r="J55" s="17" t="n">
        <v>150</v>
      </c>
      <c r="K55" s="18" t="n">
        <v>50</v>
      </c>
    </row>
    <row r="56" customFormat="false" ht="13.2" hidden="false" customHeight="false" outlineLevel="0" collapsed="false">
      <c r="A56" s="4" t="n">
        <v>6</v>
      </c>
      <c r="B56" s="4" t="s">
        <v>82</v>
      </c>
      <c r="C56" s="12" t="n">
        <v>40</v>
      </c>
      <c r="D56" s="13" t="n">
        <v>45</v>
      </c>
      <c r="E56" s="5" t="n">
        <v>55</v>
      </c>
      <c r="F56" s="14" t="n">
        <v>65</v>
      </c>
      <c r="G56" s="15" t="n">
        <v>90</v>
      </c>
      <c r="H56" s="16" t="n">
        <v>95</v>
      </c>
      <c r="I56" s="6" t="n">
        <v>100</v>
      </c>
      <c r="J56" s="17" t="n">
        <v>150</v>
      </c>
      <c r="K56" s="18" t="n">
        <v>50</v>
      </c>
    </row>
    <row r="57" customFormat="false" ht="13.2" hidden="false" customHeight="false" outlineLevel="0" collapsed="false">
      <c r="A57" s="4" t="n">
        <v>1</v>
      </c>
      <c r="B57" s="4" t="s">
        <v>83</v>
      </c>
      <c r="C57" s="12" t="n">
        <v>45</v>
      </c>
      <c r="D57" s="13" t="n">
        <v>50</v>
      </c>
      <c r="E57" s="5" t="n">
        <v>60</v>
      </c>
      <c r="F57" s="14" t="n">
        <v>70</v>
      </c>
      <c r="G57" s="15" t="n">
        <v>100</v>
      </c>
      <c r="H57" s="16" t="n">
        <v>105</v>
      </c>
      <c r="I57" s="6" t="n">
        <v>110</v>
      </c>
      <c r="J57" s="17" t="n">
        <v>175</v>
      </c>
      <c r="K57" s="18" t="n">
        <v>60</v>
      </c>
    </row>
    <row r="58" customFormat="false" ht="13.2" hidden="false" customHeight="false" outlineLevel="0" collapsed="false">
      <c r="A58" s="4" t="n">
        <v>2</v>
      </c>
      <c r="B58" s="4" t="s">
        <v>83</v>
      </c>
      <c r="C58" s="12" t="n">
        <v>45</v>
      </c>
      <c r="D58" s="13" t="n">
        <v>50</v>
      </c>
      <c r="E58" s="5" t="n">
        <v>60</v>
      </c>
      <c r="F58" s="14" t="n">
        <v>70</v>
      </c>
      <c r="G58" s="15" t="n">
        <v>100</v>
      </c>
      <c r="H58" s="16" t="n">
        <v>105</v>
      </c>
      <c r="I58" s="6" t="n">
        <v>110</v>
      </c>
      <c r="J58" s="17" t="n">
        <v>175</v>
      </c>
      <c r="K58" s="18" t="n">
        <v>60</v>
      </c>
    </row>
    <row r="59" customFormat="false" ht="13.2" hidden="false" customHeight="false" outlineLevel="0" collapsed="false">
      <c r="A59" s="4" t="n">
        <v>3</v>
      </c>
      <c r="B59" s="4" t="s">
        <v>83</v>
      </c>
      <c r="C59" s="12" t="n">
        <v>45</v>
      </c>
      <c r="D59" s="13" t="n">
        <v>50</v>
      </c>
      <c r="E59" s="5" t="n">
        <v>60</v>
      </c>
      <c r="F59" s="14" t="n">
        <v>70</v>
      </c>
      <c r="G59" s="15" t="n">
        <v>100</v>
      </c>
      <c r="H59" s="16" t="n">
        <v>105</v>
      </c>
      <c r="I59" s="6" t="n">
        <v>110</v>
      </c>
      <c r="J59" s="17" t="n">
        <v>175</v>
      </c>
      <c r="K59" s="18" t="n">
        <v>60</v>
      </c>
    </row>
    <row r="60" customFormat="false" ht="13.2" hidden="false" customHeight="false" outlineLevel="0" collapsed="false">
      <c r="A60" s="4" t="n">
        <v>4</v>
      </c>
      <c r="B60" s="4" t="s">
        <v>83</v>
      </c>
      <c r="C60" s="12" t="n">
        <v>45</v>
      </c>
      <c r="D60" s="13" t="n">
        <v>50</v>
      </c>
      <c r="E60" s="5" t="n">
        <v>60</v>
      </c>
      <c r="F60" s="14" t="n">
        <v>70</v>
      </c>
      <c r="G60" s="15" t="n">
        <v>100</v>
      </c>
      <c r="H60" s="16" t="n">
        <v>105</v>
      </c>
      <c r="I60" s="6" t="n">
        <v>110</v>
      </c>
      <c r="J60" s="17" t="n">
        <v>175</v>
      </c>
      <c r="K60" s="18" t="n">
        <v>60</v>
      </c>
    </row>
    <row r="61" customFormat="false" ht="13.2" hidden="false" customHeight="false" outlineLevel="0" collapsed="false">
      <c r="A61" s="4" t="n">
        <v>5</v>
      </c>
      <c r="B61" s="4" t="s">
        <v>83</v>
      </c>
      <c r="C61" s="12" t="n">
        <v>45</v>
      </c>
      <c r="D61" s="13" t="n">
        <v>50</v>
      </c>
      <c r="E61" s="5" t="n">
        <v>60</v>
      </c>
      <c r="F61" s="14" t="n">
        <v>70</v>
      </c>
      <c r="G61" s="15" t="n">
        <v>100</v>
      </c>
      <c r="H61" s="16" t="n">
        <v>105</v>
      </c>
      <c r="I61" s="6" t="n">
        <v>110</v>
      </c>
      <c r="J61" s="17" t="n">
        <v>175</v>
      </c>
      <c r="K61" s="18" t="n">
        <v>60</v>
      </c>
    </row>
    <row r="62" customFormat="false" ht="13.2" hidden="false" customHeight="false" outlineLevel="0" collapsed="false">
      <c r="A62" s="4" t="n">
        <v>6</v>
      </c>
      <c r="B62" s="4" t="s">
        <v>83</v>
      </c>
      <c r="C62" s="12" t="n">
        <v>45</v>
      </c>
      <c r="D62" s="13" t="n">
        <v>50</v>
      </c>
      <c r="E62" s="5" t="n">
        <v>60</v>
      </c>
      <c r="F62" s="14" t="n">
        <v>70</v>
      </c>
      <c r="G62" s="15" t="n">
        <v>100</v>
      </c>
      <c r="H62" s="16" t="n">
        <v>105</v>
      </c>
      <c r="I62" s="6" t="n">
        <v>110</v>
      </c>
      <c r="J62" s="17" t="n">
        <v>175</v>
      </c>
      <c r="K62" s="18" t="n">
        <v>60</v>
      </c>
    </row>
    <row r="63" customFormat="false" ht="13.2" hidden="false" customHeight="false" outlineLevel="0" collapsed="false">
      <c r="A63" s="4" t="n">
        <v>1</v>
      </c>
      <c r="B63" s="4" t="s">
        <v>84</v>
      </c>
      <c r="C63" s="12" t="n">
        <v>45</v>
      </c>
      <c r="D63" s="13" t="n">
        <v>50</v>
      </c>
      <c r="E63" s="5" t="n">
        <v>60</v>
      </c>
      <c r="F63" s="14" t="n">
        <v>70</v>
      </c>
      <c r="G63" s="15" t="n">
        <v>100</v>
      </c>
      <c r="H63" s="16" t="n">
        <v>105</v>
      </c>
      <c r="I63" s="6" t="n">
        <v>110</v>
      </c>
      <c r="J63" s="17" t="n">
        <v>175</v>
      </c>
      <c r="K63" s="18" t="n">
        <v>60</v>
      </c>
    </row>
    <row r="64" customFormat="false" ht="13.2" hidden="false" customHeight="false" outlineLevel="0" collapsed="false">
      <c r="A64" s="4" t="n">
        <v>2</v>
      </c>
      <c r="B64" s="4" t="s">
        <v>84</v>
      </c>
      <c r="C64" s="12" t="n">
        <v>45</v>
      </c>
      <c r="D64" s="13" t="n">
        <v>50</v>
      </c>
      <c r="E64" s="5" t="n">
        <v>60</v>
      </c>
      <c r="F64" s="14" t="n">
        <v>70</v>
      </c>
      <c r="G64" s="15" t="n">
        <v>100</v>
      </c>
      <c r="H64" s="16" t="n">
        <v>105</v>
      </c>
      <c r="I64" s="6" t="n">
        <v>110</v>
      </c>
      <c r="J64" s="17" t="n">
        <v>175</v>
      </c>
      <c r="K64" s="18" t="n">
        <v>60</v>
      </c>
    </row>
    <row r="65" customFormat="false" ht="13.2" hidden="false" customHeight="false" outlineLevel="0" collapsed="false">
      <c r="A65" s="4" t="n">
        <v>3</v>
      </c>
      <c r="B65" s="4" t="s">
        <v>84</v>
      </c>
      <c r="C65" s="12" t="n">
        <v>45</v>
      </c>
      <c r="D65" s="13" t="n">
        <v>50</v>
      </c>
      <c r="E65" s="5" t="n">
        <v>60</v>
      </c>
      <c r="F65" s="14" t="n">
        <v>70</v>
      </c>
      <c r="G65" s="15" t="n">
        <v>100</v>
      </c>
      <c r="H65" s="16" t="n">
        <v>105</v>
      </c>
      <c r="I65" s="6" t="n">
        <v>110</v>
      </c>
      <c r="J65" s="17" t="n">
        <v>175</v>
      </c>
      <c r="K65" s="18" t="n">
        <v>60</v>
      </c>
    </row>
    <row r="66" customFormat="false" ht="13.2" hidden="false" customHeight="false" outlineLevel="0" collapsed="false">
      <c r="A66" s="4" t="n">
        <v>4</v>
      </c>
      <c r="B66" s="4" t="s">
        <v>84</v>
      </c>
      <c r="C66" s="12" t="n">
        <v>45</v>
      </c>
      <c r="D66" s="13" t="n">
        <v>50</v>
      </c>
      <c r="E66" s="5" t="n">
        <v>60</v>
      </c>
      <c r="F66" s="14" t="n">
        <v>70</v>
      </c>
      <c r="G66" s="15" t="n">
        <v>100</v>
      </c>
      <c r="H66" s="16" t="n">
        <v>105</v>
      </c>
      <c r="I66" s="6" t="n">
        <v>110</v>
      </c>
      <c r="J66" s="17" t="n">
        <v>175</v>
      </c>
      <c r="K66" s="18" t="n">
        <v>60</v>
      </c>
    </row>
    <row r="67" customFormat="false" ht="13.2" hidden="false" customHeight="false" outlineLevel="0" collapsed="false">
      <c r="A67" s="4" t="n">
        <v>5</v>
      </c>
      <c r="B67" s="4" t="s">
        <v>84</v>
      </c>
      <c r="C67" s="12" t="n">
        <v>45</v>
      </c>
      <c r="D67" s="13" t="n">
        <v>50</v>
      </c>
      <c r="E67" s="5" t="n">
        <v>60</v>
      </c>
      <c r="F67" s="14" t="n">
        <v>70</v>
      </c>
      <c r="G67" s="15" t="n">
        <v>100</v>
      </c>
      <c r="H67" s="16" t="n">
        <v>105</v>
      </c>
      <c r="I67" s="6" t="n">
        <v>110</v>
      </c>
      <c r="J67" s="17" t="n">
        <v>175</v>
      </c>
      <c r="K67" s="18" t="n">
        <v>60</v>
      </c>
    </row>
    <row r="68" customFormat="false" ht="13.2" hidden="false" customHeight="false" outlineLevel="0" collapsed="false">
      <c r="A68" s="4" t="n">
        <v>6</v>
      </c>
      <c r="B68" s="4" t="s">
        <v>84</v>
      </c>
      <c r="C68" s="12" t="n">
        <v>45</v>
      </c>
      <c r="D68" s="13" t="n">
        <v>50</v>
      </c>
      <c r="E68" s="5" t="n">
        <v>60</v>
      </c>
      <c r="F68" s="14" t="n">
        <v>70</v>
      </c>
      <c r="G68" s="15" t="n">
        <v>100</v>
      </c>
      <c r="H68" s="16" t="n">
        <v>105</v>
      </c>
      <c r="I68" s="6" t="n">
        <v>110</v>
      </c>
      <c r="J68" s="17" t="n">
        <v>175</v>
      </c>
      <c r="K68" s="18" t="n">
        <v>60</v>
      </c>
    </row>
    <row r="69" customFormat="false" ht="13.2" hidden="false" customHeight="false" outlineLevel="0" collapsed="false">
      <c r="A69" s="4" t="n">
        <v>1</v>
      </c>
      <c r="B69" s="4" t="s">
        <v>85</v>
      </c>
      <c r="C69" s="12" t="n">
        <v>60</v>
      </c>
      <c r="D69" s="13" t="n">
        <v>65</v>
      </c>
      <c r="E69" s="5" t="n">
        <v>75</v>
      </c>
      <c r="F69" s="14" t="n">
        <v>85</v>
      </c>
      <c r="G69" s="15" t="n">
        <v>110</v>
      </c>
      <c r="H69" s="16" t="n">
        <v>115</v>
      </c>
      <c r="I69" s="6" t="n">
        <v>120</v>
      </c>
      <c r="J69" s="17" t="n">
        <v>200</v>
      </c>
      <c r="K69" s="18" t="n">
        <v>70</v>
      </c>
    </row>
    <row r="70" customFormat="false" ht="13.2" hidden="false" customHeight="false" outlineLevel="0" collapsed="false">
      <c r="A70" s="4" t="n">
        <v>2</v>
      </c>
      <c r="B70" s="4" t="s">
        <v>85</v>
      </c>
      <c r="C70" s="12" t="n">
        <v>60</v>
      </c>
      <c r="D70" s="13" t="n">
        <v>65</v>
      </c>
      <c r="E70" s="5" t="n">
        <v>75</v>
      </c>
      <c r="F70" s="14" t="n">
        <v>85</v>
      </c>
      <c r="G70" s="15" t="n">
        <v>110</v>
      </c>
      <c r="H70" s="16" t="n">
        <v>115</v>
      </c>
      <c r="I70" s="6" t="n">
        <v>120</v>
      </c>
      <c r="J70" s="17" t="n">
        <v>200</v>
      </c>
      <c r="K70" s="18" t="n">
        <v>70</v>
      </c>
    </row>
    <row r="71" customFormat="false" ht="13.2" hidden="false" customHeight="false" outlineLevel="0" collapsed="false">
      <c r="A71" s="4" t="n">
        <v>3</v>
      </c>
      <c r="B71" s="4" t="s">
        <v>85</v>
      </c>
      <c r="C71" s="12" t="n">
        <v>60</v>
      </c>
      <c r="D71" s="13" t="n">
        <v>65</v>
      </c>
      <c r="E71" s="5" t="n">
        <v>75</v>
      </c>
      <c r="F71" s="14" t="n">
        <v>85</v>
      </c>
      <c r="G71" s="15" t="n">
        <v>110</v>
      </c>
      <c r="H71" s="16" t="n">
        <v>115</v>
      </c>
      <c r="I71" s="6" t="n">
        <v>120</v>
      </c>
      <c r="J71" s="17" t="n">
        <v>200</v>
      </c>
      <c r="K71" s="18" t="n">
        <v>70</v>
      </c>
    </row>
    <row r="72" customFormat="false" ht="13.2" hidden="false" customHeight="false" outlineLevel="0" collapsed="false">
      <c r="A72" s="4" t="n">
        <v>4</v>
      </c>
      <c r="B72" s="4" t="s">
        <v>85</v>
      </c>
      <c r="C72" s="12" t="n">
        <v>60</v>
      </c>
      <c r="D72" s="13" t="n">
        <v>65</v>
      </c>
      <c r="E72" s="5" t="n">
        <v>75</v>
      </c>
      <c r="F72" s="14" t="n">
        <v>85</v>
      </c>
      <c r="G72" s="15" t="n">
        <v>110</v>
      </c>
      <c r="H72" s="16" t="n">
        <v>115</v>
      </c>
      <c r="I72" s="6" t="n">
        <v>120</v>
      </c>
      <c r="J72" s="17" t="n">
        <v>200</v>
      </c>
      <c r="K72" s="18" t="n">
        <v>70</v>
      </c>
    </row>
    <row r="73" customFormat="false" ht="13.2" hidden="false" customHeight="false" outlineLevel="0" collapsed="false">
      <c r="A73" s="4" t="n">
        <v>5</v>
      </c>
      <c r="B73" s="4" t="s">
        <v>85</v>
      </c>
      <c r="C73" s="12" t="n">
        <v>60</v>
      </c>
      <c r="D73" s="13" t="n">
        <v>65</v>
      </c>
      <c r="E73" s="5" t="n">
        <v>75</v>
      </c>
      <c r="F73" s="14" t="n">
        <v>85</v>
      </c>
      <c r="G73" s="15" t="n">
        <v>110</v>
      </c>
      <c r="H73" s="16" t="n">
        <v>115</v>
      </c>
      <c r="I73" s="6" t="n">
        <v>120</v>
      </c>
      <c r="J73" s="17" t="n">
        <v>200</v>
      </c>
      <c r="K73" s="18" t="n">
        <v>70</v>
      </c>
    </row>
    <row r="74" customFormat="false" ht="13.2" hidden="false" customHeight="false" outlineLevel="0" collapsed="false">
      <c r="A74" s="4" t="n">
        <v>6</v>
      </c>
      <c r="B74" s="4" t="s">
        <v>85</v>
      </c>
      <c r="C74" s="12" t="n">
        <v>60</v>
      </c>
      <c r="D74" s="13" t="n">
        <v>65</v>
      </c>
      <c r="E74" s="5" t="n">
        <v>75</v>
      </c>
      <c r="F74" s="14" t="n">
        <v>85</v>
      </c>
      <c r="G74" s="15" t="n">
        <v>110</v>
      </c>
      <c r="H74" s="16" t="n">
        <v>115</v>
      </c>
      <c r="I74" s="6" t="n">
        <v>120</v>
      </c>
      <c r="J74" s="17" t="n">
        <v>200</v>
      </c>
      <c r="K74" s="18" t="n">
        <v>70</v>
      </c>
    </row>
    <row r="75" customFormat="false" ht="13.2" hidden="false" customHeight="false" outlineLevel="0" collapsed="false">
      <c r="A75" s="4" t="n">
        <v>1</v>
      </c>
      <c r="B75" s="4" t="s">
        <v>86</v>
      </c>
      <c r="C75" s="12" t="n">
        <v>60</v>
      </c>
      <c r="D75" s="13" t="n">
        <v>65</v>
      </c>
      <c r="E75" s="5" t="n">
        <v>75</v>
      </c>
      <c r="F75" s="14" t="n">
        <v>85</v>
      </c>
      <c r="G75" s="15" t="n">
        <v>110</v>
      </c>
      <c r="H75" s="16" t="n">
        <v>115</v>
      </c>
      <c r="I75" s="6" t="n">
        <v>120</v>
      </c>
      <c r="J75" s="17" t="n">
        <v>200</v>
      </c>
      <c r="K75" s="18" t="n">
        <v>70</v>
      </c>
    </row>
    <row r="76" customFormat="false" ht="13.2" hidden="false" customHeight="false" outlineLevel="0" collapsed="false">
      <c r="A76" s="4" t="n">
        <v>2</v>
      </c>
      <c r="B76" s="4" t="s">
        <v>86</v>
      </c>
      <c r="C76" s="12" t="n">
        <v>60</v>
      </c>
      <c r="D76" s="13" t="n">
        <v>65</v>
      </c>
      <c r="E76" s="5" t="n">
        <v>75</v>
      </c>
      <c r="F76" s="14" t="n">
        <v>85</v>
      </c>
      <c r="G76" s="15" t="n">
        <v>110</v>
      </c>
      <c r="H76" s="16" t="n">
        <v>115</v>
      </c>
      <c r="I76" s="6" t="n">
        <v>120</v>
      </c>
      <c r="J76" s="17" t="n">
        <v>200</v>
      </c>
      <c r="K76" s="18" t="n">
        <v>70</v>
      </c>
    </row>
    <row r="77" customFormat="false" ht="13.2" hidden="false" customHeight="false" outlineLevel="0" collapsed="false">
      <c r="A77" s="4" t="n">
        <v>3</v>
      </c>
      <c r="B77" s="4" t="s">
        <v>86</v>
      </c>
      <c r="C77" s="12" t="n">
        <v>60</v>
      </c>
      <c r="D77" s="13" t="n">
        <v>65</v>
      </c>
      <c r="E77" s="5" t="n">
        <v>75</v>
      </c>
      <c r="F77" s="14" t="n">
        <v>85</v>
      </c>
      <c r="G77" s="15" t="n">
        <v>110</v>
      </c>
      <c r="H77" s="16" t="n">
        <v>115</v>
      </c>
      <c r="I77" s="6" t="n">
        <v>120</v>
      </c>
      <c r="J77" s="17" t="n">
        <v>200</v>
      </c>
      <c r="K77" s="18" t="n">
        <v>70</v>
      </c>
    </row>
    <row r="78" customFormat="false" ht="13.2" hidden="false" customHeight="false" outlineLevel="0" collapsed="false">
      <c r="A78" s="4" t="n">
        <v>4</v>
      </c>
      <c r="B78" s="4" t="s">
        <v>86</v>
      </c>
      <c r="C78" s="12" t="n">
        <v>60</v>
      </c>
      <c r="D78" s="13" t="n">
        <v>65</v>
      </c>
      <c r="E78" s="5" t="n">
        <v>75</v>
      </c>
      <c r="F78" s="14" t="n">
        <v>85</v>
      </c>
      <c r="G78" s="15" t="n">
        <v>110</v>
      </c>
      <c r="H78" s="16" t="n">
        <v>115</v>
      </c>
      <c r="I78" s="6" t="n">
        <v>120</v>
      </c>
      <c r="J78" s="17" t="n">
        <v>200</v>
      </c>
      <c r="K78" s="18" t="n">
        <v>70</v>
      </c>
    </row>
    <row r="79" customFormat="false" ht="13.2" hidden="false" customHeight="false" outlineLevel="0" collapsed="false">
      <c r="A79" s="4" t="n">
        <v>5</v>
      </c>
      <c r="B79" s="4" t="s">
        <v>86</v>
      </c>
      <c r="C79" s="12" t="n">
        <v>60</v>
      </c>
      <c r="D79" s="13" t="n">
        <v>65</v>
      </c>
      <c r="E79" s="5" t="n">
        <v>75</v>
      </c>
      <c r="F79" s="14" t="n">
        <v>85</v>
      </c>
      <c r="G79" s="15" t="n">
        <v>110</v>
      </c>
      <c r="H79" s="16" t="n">
        <v>115</v>
      </c>
      <c r="I79" s="6" t="n">
        <v>120</v>
      </c>
      <c r="J79" s="17" t="n">
        <v>200</v>
      </c>
      <c r="K79" s="18" t="n">
        <v>70</v>
      </c>
    </row>
    <row r="80" customFormat="false" ht="13.2" hidden="false" customHeight="false" outlineLevel="0" collapsed="false">
      <c r="A80" s="4" t="n">
        <v>6</v>
      </c>
      <c r="B80" s="4" t="s">
        <v>86</v>
      </c>
      <c r="C80" s="12" t="n">
        <v>60</v>
      </c>
      <c r="D80" s="13" t="n">
        <v>65</v>
      </c>
      <c r="E80" s="5" t="n">
        <v>75</v>
      </c>
      <c r="F80" s="14" t="n">
        <v>85</v>
      </c>
      <c r="G80" s="15" t="n">
        <v>110</v>
      </c>
      <c r="H80" s="16" t="n">
        <v>115</v>
      </c>
      <c r="I80" s="6" t="n">
        <v>120</v>
      </c>
      <c r="J80" s="17" t="n">
        <v>200</v>
      </c>
      <c r="K80" s="18" t="n">
        <v>70</v>
      </c>
    </row>
    <row r="81" customFormat="false" ht="13.2" hidden="false" customHeight="false" outlineLevel="0" collapsed="false">
      <c r="A81" s="4" t="n">
        <v>1</v>
      </c>
      <c r="B81" s="4" t="s">
        <v>87</v>
      </c>
      <c r="C81" s="12" t="n">
        <v>80</v>
      </c>
      <c r="D81" s="13" t="n">
        <v>85</v>
      </c>
      <c r="E81" s="5" t="n">
        <v>110</v>
      </c>
      <c r="F81" s="14" t="n">
        <v>125</v>
      </c>
      <c r="G81" s="15" t="n">
        <v>145</v>
      </c>
      <c r="H81" s="16" t="n">
        <v>150</v>
      </c>
      <c r="I81" s="6" t="n">
        <v>165</v>
      </c>
      <c r="J81" s="17" t="n">
        <v>245</v>
      </c>
      <c r="K81" s="18" t="n">
        <v>85</v>
      </c>
      <c r="L81" s="19" t="n">
        <v>150</v>
      </c>
    </row>
    <row r="82" customFormat="false" ht="13.2" hidden="false" customHeight="false" outlineLevel="0" collapsed="false">
      <c r="A82" s="4" t="n">
        <v>2</v>
      </c>
      <c r="B82" s="4" t="s">
        <v>87</v>
      </c>
      <c r="C82" s="12" t="n">
        <v>80</v>
      </c>
      <c r="D82" s="13" t="n">
        <v>85</v>
      </c>
      <c r="E82" s="5" t="n">
        <v>110</v>
      </c>
      <c r="F82" s="14" t="n">
        <v>125</v>
      </c>
      <c r="G82" s="15" t="n">
        <v>145</v>
      </c>
      <c r="H82" s="16" t="n">
        <v>150</v>
      </c>
      <c r="I82" s="6" t="n">
        <v>165</v>
      </c>
      <c r="J82" s="17" t="n">
        <v>245</v>
      </c>
      <c r="K82" s="18" t="n">
        <v>85</v>
      </c>
      <c r="L82" s="19" t="n">
        <v>150</v>
      </c>
    </row>
    <row r="83" customFormat="false" ht="13.2" hidden="false" customHeight="false" outlineLevel="0" collapsed="false">
      <c r="A83" s="4" t="n">
        <v>3</v>
      </c>
      <c r="B83" s="4" t="s">
        <v>87</v>
      </c>
      <c r="C83" s="12" t="n">
        <v>80</v>
      </c>
      <c r="D83" s="13" t="n">
        <v>85</v>
      </c>
      <c r="E83" s="5" t="n">
        <v>110</v>
      </c>
      <c r="F83" s="14" t="n">
        <v>125</v>
      </c>
      <c r="G83" s="15" t="n">
        <v>145</v>
      </c>
      <c r="H83" s="16" t="n">
        <v>150</v>
      </c>
      <c r="I83" s="6" t="n">
        <v>165</v>
      </c>
      <c r="J83" s="17" t="n">
        <v>245</v>
      </c>
      <c r="K83" s="18" t="n">
        <v>85</v>
      </c>
      <c r="L83" s="19" t="n">
        <v>150</v>
      </c>
    </row>
    <row r="84" customFormat="false" ht="13.2" hidden="false" customHeight="false" outlineLevel="0" collapsed="false">
      <c r="A84" s="4" t="n">
        <v>4</v>
      </c>
      <c r="B84" s="4" t="s">
        <v>87</v>
      </c>
      <c r="C84" s="12" t="n">
        <v>80</v>
      </c>
      <c r="D84" s="13" t="n">
        <v>85</v>
      </c>
      <c r="E84" s="5" t="n">
        <v>110</v>
      </c>
      <c r="F84" s="14" t="n">
        <v>125</v>
      </c>
      <c r="G84" s="15" t="n">
        <v>145</v>
      </c>
      <c r="H84" s="16" t="n">
        <v>150</v>
      </c>
      <c r="I84" s="6" t="n">
        <v>165</v>
      </c>
      <c r="J84" s="17" t="n">
        <v>245</v>
      </c>
      <c r="K84" s="18" t="n">
        <v>85</v>
      </c>
      <c r="L84" s="19" t="n">
        <v>150</v>
      </c>
    </row>
    <row r="85" customFormat="false" ht="13.2" hidden="false" customHeight="false" outlineLevel="0" collapsed="false">
      <c r="A85" s="4" t="n">
        <v>5</v>
      </c>
      <c r="B85" s="4" t="s">
        <v>87</v>
      </c>
      <c r="C85" s="12" t="n">
        <v>80</v>
      </c>
      <c r="D85" s="13" t="n">
        <v>85</v>
      </c>
      <c r="E85" s="5" t="n">
        <v>110</v>
      </c>
      <c r="F85" s="14" t="n">
        <v>125</v>
      </c>
      <c r="G85" s="15" t="n">
        <v>145</v>
      </c>
      <c r="H85" s="16" t="n">
        <v>150</v>
      </c>
      <c r="I85" s="6" t="n">
        <v>165</v>
      </c>
      <c r="J85" s="17" t="n">
        <v>245</v>
      </c>
      <c r="K85" s="18" t="n">
        <v>85</v>
      </c>
      <c r="L85" s="19" t="n">
        <v>150</v>
      </c>
    </row>
    <row r="86" customFormat="false" ht="13.2" hidden="false" customHeight="false" outlineLevel="0" collapsed="false">
      <c r="A86" s="4" t="n">
        <v>6</v>
      </c>
      <c r="B86" s="4" t="s">
        <v>87</v>
      </c>
      <c r="C86" s="12" t="n">
        <v>80</v>
      </c>
      <c r="D86" s="13" t="n">
        <v>85</v>
      </c>
      <c r="E86" s="5" t="n">
        <v>110</v>
      </c>
      <c r="F86" s="14" t="n">
        <v>125</v>
      </c>
      <c r="G86" s="15" t="n">
        <v>145</v>
      </c>
      <c r="H86" s="16" t="n">
        <v>150</v>
      </c>
      <c r="I86" s="6" t="n">
        <v>165</v>
      </c>
      <c r="J86" s="17" t="n">
        <v>245</v>
      </c>
      <c r="K86" s="18" t="n">
        <v>85</v>
      </c>
      <c r="L86" s="19" t="n">
        <v>150</v>
      </c>
    </row>
    <row r="87" customFormat="false" ht="13.2" hidden="false" customHeight="false" outlineLevel="0" collapsed="false">
      <c r="A87" s="4" t="n">
        <v>1</v>
      </c>
      <c r="B87" s="4" t="s">
        <v>88</v>
      </c>
      <c r="C87" s="12" t="n">
        <v>90</v>
      </c>
      <c r="D87" s="13" t="n">
        <v>95</v>
      </c>
      <c r="E87" s="5" t="n">
        <v>125</v>
      </c>
      <c r="F87" s="14" t="n">
        <v>140</v>
      </c>
      <c r="G87" s="15" t="n">
        <v>165</v>
      </c>
      <c r="H87" s="16" t="n">
        <v>170</v>
      </c>
      <c r="I87" s="6" t="n">
        <v>190</v>
      </c>
      <c r="J87" s="17" t="n">
        <v>280</v>
      </c>
      <c r="K87" s="18" t="n">
        <v>95</v>
      </c>
      <c r="L87" s="19" t="n">
        <v>160</v>
      </c>
    </row>
    <row r="88" customFormat="false" ht="13.2" hidden="false" customHeight="false" outlineLevel="0" collapsed="false">
      <c r="A88" s="4" t="n">
        <v>2</v>
      </c>
      <c r="B88" s="4" t="s">
        <v>88</v>
      </c>
      <c r="C88" s="12" t="n">
        <v>90</v>
      </c>
      <c r="D88" s="13" t="n">
        <v>95</v>
      </c>
      <c r="E88" s="5" t="n">
        <v>125</v>
      </c>
      <c r="F88" s="14" t="n">
        <v>140</v>
      </c>
      <c r="G88" s="15" t="n">
        <v>165</v>
      </c>
      <c r="H88" s="16" t="n">
        <v>170</v>
      </c>
      <c r="I88" s="6" t="n">
        <v>190</v>
      </c>
      <c r="J88" s="17" t="n">
        <v>280</v>
      </c>
      <c r="K88" s="18" t="n">
        <v>95</v>
      </c>
      <c r="L88" s="19" t="n">
        <v>160</v>
      </c>
    </row>
    <row r="89" customFormat="false" ht="13.2" hidden="false" customHeight="false" outlineLevel="0" collapsed="false">
      <c r="A89" s="4" t="n">
        <v>3</v>
      </c>
      <c r="B89" s="4" t="s">
        <v>88</v>
      </c>
      <c r="C89" s="12" t="n">
        <v>90</v>
      </c>
      <c r="D89" s="13" t="n">
        <v>95</v>
      </c>
      <c r="E89" s="5" t="n">
        <v>125</v>
      </c>
      <c r="F89" s="14" t="n">
        <v>140</v>
      </c>
      <c r="G89" s="15" t="n">
        <v>165</v>
      </c>
      <c r="H89" s="16" t="n">
        <v>170</v>
      </c>
      <c r="I89" s="6" t="n">
        <v>190</v>
      </c>
      <c r="J89" s="17" t="n">
        <v>280</v>
      </c>
      <c r="K89" s="18" t="n">
        <v>95</v>
      </c>
      <c r="L89" s="19" t="n">
        <v>160</v>
      </c>
    </row>
    <row r="90" customFormat="false" ht="13.2" hidden="false" customHeight="false" outlineLevel="0" collapsed="false">
      <c r="A90" s="4" t="n">
        <v>4</v>
      </c>
      <c r="B90" s="4" t="s">
        <v>88</v>
      </c>
      <c r="C90" s="12" t="n">
        <v>90</v>
      </c>
      <c r="D90" s="13" t="n">
        <v>95</v>
      </c>
      <c r="E90" s="5" t="n">
        <v>125</v>
      </c>
      <c r="F90" s="14" t="n">
        <v>140</v>
      </c>
      <c r="G90" s="15" t="n">
        <v>165</v>
      </c>
      <c r="H90" s="16" t="n">
        <v>170</v>
      </c>
      <c r="I90" s="6" t="n">
        <v>190</v>
      </c>
      <c r="J90" s="17" t="n">
        <v>280</v>
      </c>
      <c r="K90" s="18" t="n">
        <v>95</v>
      </c>
      <c r="L90" s="19" t="n">
        <v>160</v>
      </c>
    </row>
    <row r="91" customFormat="false" ht="13.2" hidden="false" customHeight="false" outlineLevel="0" collapsed="false">
      <c r="A91" s="4" t="n">
        <v>5</v>
      </c>
      <c r="B91" s="4" t="s">
        <v>88</v>
      </c>
      <c r="C91" s="12" t="n">
        <v>90</v>
      </c>
      <c r="D91" s="13" t="n">
        <v>95</v>
      </c>
      <c r="E91" s="5" t="n">
        <v>125</v>
      </c>
      <c r="F91" s="14" t="n">
        <v>140</v>
      </c>
      <c r="G91" s="15" t="n">
        <v>165</v>
      </c>
      <c r="H91" s="16" t="n">
        <v>170</v>
      </c>
      <c r="I91" s="6" t="n">
        <v>190</v>
      </c>
      <c r="J91" s="17" t="n">
        <v>280</v>
      </c>
      <c r="K91" s="18" t="n">
        <v>95</v>
      </c>
      <c r="L91" s="19" t="n">
        <v>160</v>
      </c>
    </row>
    <row r="92" customFormat="false" ht="13.2" hidden="false" customHeight="false" outlineLevel="0" collapsed="false">
      <c r="A92" s="4" t="n">
        <v>6</v>
      </c>
      <c r="B92" s="4" t="s">
        <v>88</v>
      </c>
      <c r="C92" s="12" t="n">
        <v>90</v>
      </c>
      <c r="D92" s="13" t="n">
        <v>95</v>
      </c>
      <c r="E92" s="5" t="n">
        <v>125</v>
      </c>
      <c r="F92" s="14" t="n">
        <v>140</v>
      </c>
      <c r="G92" s="15" t="n">
        <v>165</v>
      </c>
      <c r="H92" s="16" t="n">
        <v>170</v>
      </c>
      <c r="I92" s="6" t="n">
        <v>190</v>
      </c>
      <c r="J92" s="17" t="n">
        <v>280</v>
      </c>
      <c r="K92" s="18" t="n">
        <v>95</v>
      </c>
      <c r="L92" s="19" t="n">
        <v>160</v>
      </c>
    </row>
    <row r="93" customFormat="false" ht="13.2" hidden="false" customHeight="false" outlineLevel="0" collapsed="false">
      <c r="A93" s="4" t="n">
        <v>1</v>
      </c>
      <c r="B93" s="4" t="s">
        <v>89</v>
      </c>
      <c r="C93" s="12" t="n">
        <v>90</v>
      </c>
      <c r="D93" s="13" t="n">
        <v>95</v>
      </c>
      <c r="E93" s="5" t="n">
        <v>125</v>
      </c>
      <c r="F93" s="14" t="n">
        <v>140</v>
      </c>
      <c r="G93" s="15" t="n">
        <v>165</v>
      </c>
      <c r="H93" s="16" t="n">
        <v>170</v>
      </c>
      <c r="I93" s="6" t="n">
        <v>190</v>
      </c>
      <c r="J93" s="17" t="n">
        <v>280</v>
      </c>
      <c r="K93" s="18" t="n">
        <v>95</v>
      </c>
      <c r="L93" s="19" t="n">
        <v>160</v>
      </c>
    </row>
    <row r="94" customFormat="false" ht="13.2" hidden="false" customHeight="false" outlineLevel="0" collapsed="false">
      <c r="A94" s="4" t="n">
        <v>2</v>
      </c>
      <c r="B94" s="4" t="s">
        <v>89</v>
      </c>
      <c r="C94" s="12" t="n">
        <v>90</v>
      </c>
      <c r="D94" s="13" t="n">
        <v>95</v>
      </c>
      <c r="E94" s="5" t="n">
        <v>125</v>
      </c>
      <c r="F94" s="14" t="n">
        <v>140</v>
      </c>
      <c r="G94" s="15" t="n">
        <v>165</v>
      </c>
      <c r="H94" s="16" t="n">
        <v>170</v>
      </c>
      <c r="I94" s="6" t="n">
        <v>190</v>
      </c>
      <c r="J94" s="17" t="n">
        <v>280</v>
      </c>
      <c r="K94" s="18" t="n">
        <v>95</v>
      </c>
      <c r="L94" s="19" t="n">
        <v>160</v>
      </c>
    </row>
    <row r="95" customFormat="false" ht="13.2" hidden="false" customHeight="false" outlineLevel="0" collapsed="false">
      <c r="A95" s="4" t="n">
        <v>3</v>
      </c>
      <c r="B95" s="4" t="s">
        <v>89</v>
      </c>
      <c r="C95" s="12" t="n">
        <v>90</v>
      </c>
      <c r="D95" s="13" t="n">
        <v>95</v>
      </c>
      <c r="E95" s="5" t="n">
        <v>125</v>
      </c>
      <c r="F95" s="14" t="n">
        <v>140</v>
      </c>
      <c r="G95" s="15" t="n">
        <v>165</v>
      </c>
      <c r="H95" s="16" t="n">
        <v>170</v>
      </c>
      <c r="I95" s="6" t="n">
        <v>190</v>
      </c>
      <c r="J95" s="17" t="n">
        <v>280</v>
      </c>
      <c r="K95" s="18" t="n">
        <v>95</v>
      </c>
      <c r="L95" s="19" t="n">
        <v>160</v>
      </c>
    </row>
    <row r="96" customFormat="false" ht="13.2" hidden="false" customHeight="false" outlineLevel="0" collapsed="false">
      <c r="A96" s="4" t="n">
        <v>4</v>
      </c>
      <c r="B96" s="4" t="s">
        <v>89</v>
      </c>
      <c r="C96" s="12" t="n">
        <v>90</v>
      </c>
      <c r="D96" s="13" t="n">
        <v>95</v>
      </c>
      <c r="E96" s="5" t="n">
        <v>125</v>
      </c>
      <c r="F96" s="14" t="n">
        <v>140</v>
      </c>
      <c r="G96" s="15" t="n">
        <v>165</v>
      </c>
      <c r="H96" s="16" t="n">
        <v>170</v>
      </c>
      <c r="I96" s="6" t="n">
        <v>190</v>
      </c>
      <c r="J96" s="17" t="n">
        <v>280</v>
      </c>
      <c r="K96" s="18" t="n">
        <v>95</v>
      </c>
      <c r="L96" s="19" t="n">
        <v>160</v>
      </c>
    </row>
    <row r="97" customFormat="false" ht="13.2" hidden="false" customHeight="false" outlineLevel="0" collapsed="false">
      <c r="A97" s="4" t="n">
        <v>5</v>
      </c>
      <c r="B97" s="4" t="s">
        <v>89</v>
      </c>
      <c r="C97" s="12" t="n">
        <v>90</v>
      </c>
      <c r="D97" s="13" t="n">
        <v>95</v>
      </c>
      <c r="E97" s="5" t="n">
        <v>125</v>
      </c>
      <c r="F97" s="14" t="n">
        <v>140</v>
      </c>
      <c r="G97" s="15" t="n">
        <v>165</v>
      </c>
      <c r="H97" s="16" t="n">
        <v>170</v>
      </c>
      <c r="I97" s="6" t="n">
        <v>190</v>
      </c>
      <c r="J97" s="17" t="n">
        <v>280</v>
      </c>
      <c r="K97" s="18" t="n">
        <v>95</v>
      </c>
      <c r="L97" s="19" t="n">
        <v>160</v>
      </c>
    </row>
    <row r="98" customFormat="false" ht="13.2" hidden="false" customHeight="false" outlineLevel="0" collapsed="false">
      <c r="A98" s="4" t="n">
        <v>6</v>
      </c>
      <c r="B98" s="4" t="s">
        <v>89</v>
      </c>
      <c r="C98" s="12" t="n">
        <v>90</v>
      </c>
      <c r="D98" s="13" t="n">
        <v>95</v>
      </c>
      <c r="E98" s="5" t="n">
        <v>125</v>
      </c>
      <c r="F98" s="14" t="n">
        <v>140</v>
      </c>
      <c r="G98" s="15" t="n">
        <v>165</v>
      </c>
      <c r="H98" s="16" t="n">
        <v>170</v>
      </c>
      <c r="I98" s="6" t="n">
        <v>190</v>
      </c>
      <c r="J98" s="17" t="n">
        <v>280</v>
      </c>
      <c r="K98" s="18" t="n">
        <v>95</v>
      </c>
      <c r="L98" s="19" t="n">
        <v>160</v>
      </c>
    </row>
    <row r="99" customFormat="false" ht="13.2" hidden="false" customHeight="false" outlineLevel="0" collapsed="false">
      <c r="A99" s="4" t="n">
        <v>1</v>
      </c>
      <c r="B99" s="4" t="s">
        <v>90</v>
      </c>
      <c r="C99" s="12" t="n">
        <v>125</v>
      </c>
      <c r="D99" s="13" t="n">
        <v>140</v>
      </c>
      <c r="E99" s="5" t="n">
        <v>155</v>
      </c>
      <c r="F99" s="14" t="n">
        <v>180</v>
      </c>
      <c r="G99" s="15" t="n">
        <v>210</v>
      </c>
      <c r="H99" s="16" t="n">
        <v>215</v>
      </c>
      <c r="I99" s="6" t="n">
        <v>235</v>
      </c>
      <c r="J99" s="17" t="n">
        <v>360</v>
      </c>
      <c r="K99" s="18" t="n">
        <v>120</v>
      </c>
      <c r="L99" s="19" t="n">
        <v>190</v>
      </c>
    </row>
    <row r="100" customFormat="false" ht="13.2" hidden="false" customHeight="false" outlineLevel="0" collapsed="false">
      <c r="A100" s="4" t="n">
        <v>2</v>
      </c>
      <c r="B100" s="4" t="s">
        <v>90</v>
      </c>
      <c r="C100" s="12" t="n">
        <v>125</v>
      </c>
      <c r="D100" s="13" t="n">
        <v>140</v>
      </c>
      <c r="E100" s="5" t="n">
        <v>155</v>
      </c>
      <c r="F100" s="14" t="n">
        <v>180</v>
      </c>
      <c r="G100" s="15" t="n">
        <v>210</v>
      </c>
      <c r="H100" s="16" t="n">
        <v>215</v>
      </c>
      <c r="I100" s="6" t="n">
        <v>235</v>
      </c>
      <c r="J100" s="17" t="n">
        <v>360</v>
      </c>
      <c r="K100" s="18" t="n">
        <v>120</v>
      </c>
      <c r="L100" s="19" t="n">
        <v>190</v>
      </c>
    </row>
    <row r="101" customFormat="false" ht="13.2" hidden="false" customHeight="false" outlineLevel="0" collapsed="false">
      <c r="A101" s="4" t="n">
        <v>3</v>
      </c>
      <c r="B101" s="4" t="s">
        <v>90</v>
      </c>
      <c r="C101" s="12" t="n">
        <v>125</v>
      </c>
      <c r="D101" s="13" t="n">
        <v>140</v>
      </c>
      <c r="E101" s="5" t="n">
        <v>155</v>
      </c>
      <c r="F101" s="14" t="n">
        <v>180</v>
      </c>
      <c r="G101" s="15" t="n">
        <v>210</v>
      </c>
      <c r="H101" s="16" t="n">
        <v>215</v>
      </c>
      <c r="I101" s="6" t="n">
        <v>235</v>
      </c>
      <c r="J101" s="17" t="n">
        <v>360</v>
      </c>
      <c r="K101" s="18" t="n">
        <v>120</v>
      </c>
      <c r="L101" s="19" t="n">
        <v>190</v>
      </c>
    </row>
    <row r="102" customFormat="false" ht="13.2" hidden="false" customHeight="false" outlineLevel="0" collapsed="false">
      <c r="A102" s="4" t="n">
        <v>4</v>
      </c>
      <c r="B102" s="4" t="s">
        <v>90</v>
      </c>
      <c r="C102" s="12" t="n">
        <v>125</v>
      </c>
      <c r="D102" s="13" t="n">
        <v>140</v>
      </c>
      <c r="E102" s="5" t="n">
        <v>155</v>
      </c>
      <c r="F102" s="14" t="n">
        <v>180</v>
      </c>
      <c r="G102" s="15" t="n">
        <v>210</v>
      </c>
      <c r="H102" s="16" t="n">
        <v>215</v>
      </c>
      <c r="I102" s="6" t="n">
        <v>235</v>
      </c>
      <c r="J102" s="17" t="n">
        <v>360</v>
      </c>
      <c r="K102" s="18" t="n">
        <v>120</v>
      </c>
      <c r="L102" s="19" t="n">
        <v>190</v>
      </c>
    </row>
    <row r="103" customFormat="false" ht="13.2" hidden="false" customHeight="false" outlineLevel="0" collapsed="false">
      <c r="A103" s="4" t="n">
        <v>5</v>
      </c>
      <c r="B103" s="4" t="s">
        <v>90</v>
      </c>
      <c r="C103" s="12" t="n">
        <v>125</v>
      </c>
      <c r="D103" s="13" t="n">
        <v>140</v>
      </c>
      <c r="E103" s="5" t="n">
        <v>155</v>
      </c>
      <c r="F103" s="14" t="n">
        <v>180</v>
      </c>
      <c r="G103" s="15" t="n">
        <v>210</v>
      </c>
      <c r="H103" s="16" t="n">
        <v>215</v>
      </c>
      <c r="I103" s="6" t="n">
        <v>235</v>
      </c>
      <c r="J103" s="17" t="n">
        <v>360</v>
      </c>
      <c r="K103" s="18" t="n">
        <v>120</v>
      </c>
      <c r="L103" s="19" t="n">
        <v>190</v>
      </c>
    </row>
    <row r="104" customFormat="false" ht="13.2" hidden="false" customHeight="false" outlineLevel="0" collapsed="false">
      <c r="A104" s="4" t="n">
        <v>6</v>
      </c>
      <c r="B104" s="4" t="s">
        <v>90</v>
      </c>
      <c r="C104" s="12" t="n">
        <v>125</v>
      </c>
      <c r="D104" s="13" t="n">
        <v>140</v>
      </c>
      <c r="E104" s="5" t="n">
        <v>155</v>
      </c>
      <c r="F104" s="14" t="n">
        <v>180</v>
      </c>
      <c r="G104" s="15" t="n">
        <v>210</v>
      </c>
      <c r="H104" s="16" t="n">
        <v>215</v>
      </c>
      <c r="I104" s="6" t="n">
        <v>235</v>
      </c>
      <c r="J104" s="17" t="n">
        <v>360</v>
      </c>
      <c r="K104" s="18" t="n">
        <v>120</v>
      </c>
      <c r="L104" s="19" t="n">
        <v>190</v>
      </c>
    </row>
    <row r="105" customFormat="false" ht="13.2" hidden="false" customHeight="false" outlineLevel="0" collapsed="false">
      <c r="B105" s="9" t="s">
        <v>91</v>
      </c>
      <c r="C105" s="12" t="n">
        <v>150</v>
      </c>
      <c r="D105" s="13" t="n">
        <v>155</v>
      </c>
      <c r="E105" s="5" t="n">
        <v>195</v>
      </c>
      <c r="F105" s="14" t="n">
        <v>220</v>
      </c>
      <c r="G105" s="15" t="n">
        <v>255</v>
      </c>
      <c r="H105" s="16" t="n">
        <v>260</v>
      </c>
      <c r="I105" s="6" t="n">
        <v>285</v>
      </c>
      <c r="J105" s="17" t="n">
        <v>440</v>
      </c>
      <c r="K105" s="18" t="n">
        <v>140</v>
      </c>
      <c r="L105" s="19" t="n">
        <v>235</v>
      </c>
    </row>
    <row r="106" customFormat="false" ht="13.2" hidden="false" customHeight="false" outlineLevel="0" collapsed="false">
      <c r="B106" s="9" t="s">
        <v>91</v>
      </c>
      <c r="C106" s="12" t="n">
        <v>150</v>
      </c>
      <c r="D106" s="13" t="n">
        <v>155</v>
      </c>
      <c r="E106" s="5" t="n">
        <v>195</v>
      </c>
      <c r="F106" s="14" t="n">
        <v>220</v>
      </c>
      <c r="G106" s="15" t="n">
        <v>255</v>
      </c>
      <c r="H106" s="16" t="n">
        <v>260</v>
      </c>
      <c r="I106" s="6" t="n">
        <v>285</v>
      </c>
      <c r="J106" s="17" t="n">
        <v>440</v>
      </c>
      <c r="K106" s="18" t="n">
        <v>140</v>
      </c>
      <c r="L106" s="19" t="n">
        <v>235</v>
      </c>
    </row>
    <row r="107" customFormat="false" ht="13.2" hidden="false" customHeight="false" outlineLevel="0" collapsed="false">
      <c r="B107" s="9" t="s">
        <v>91</v>
      </c>
      <c r="C107" s="12" t="n">
        <v>150</v>
      </c>
      <c r="D107" s="13" t="n">
        <v>155</v>
      </c>
      <c r="E107" s="5" t="n">
        <v>195</v>
      </c>
      <c r="F107" s="14" t="n">
        <v>220</v>
      </c>
      <c r="G107" s="15" t="n">
        <v>255</v>
      </c>
      <c r="H107" s="16" t="n">
        <v>260</v>
      </c>
      <c r="I107" s="6" t="n">
        <v>285</v>
      </c>
      <c r="J107" s="17" t="n">
        <v>440</v>
      </c>
      <c r="K107" s="18" t="n">
        <v>140</v>
      </c>
      <c r="L107" s="19" t="n">
        <v>235</v>
      </c>
    </row>
    <row r="108" customFormat="false" ht="13.2" hidden="false" customHeight="false" outlineLevel="0" collapsed="false">
      <c r="B108" s="9" t="s">
        <v>91</v>
      </c>
      <c r="C108" s="12" t="n">
        <v>150</v>
      </c>
      <c r="D108" s="13" t="n">
        <v>155</v>
      </c>
      <c r="E108" s="5" t="n">
        <v>195</v>
      </c>
      <c r="F108" s="14" t="n">
        <v>220</v>
      </c>
      <c r="G108" s="15" t="n">
        <v>255</v>
      </c>
      <c r="H108" s="16" t="n">
        <v>260</v>
      </c>
      <c r="I108" s="6" t="n">
        <v>285</v>
      </c>
      <c r="J108" s="17" t="n">
        <v>440</v>
      </c>
      <c r="K108" s="18" t="n">
        <v>140</v>
      </c>
      <c r="L108" s="19" t="n">
        <v>235</v>
      </c>
    </row>
    <row r="109" customFormat="false" ht="13.2" hidden="false" customHeight="false" outlineLevel="0" collapsed="false">
      <c r="B109" s="9" t="s">
        <v>91</v>
      </c>
      <c r="C109" s="12" t="n">
        <v>150</v>
      </c>
      <c r="D109" s="13" t="n">
        <v>155</v>
      </c>
      <c r="E109" s="5" t="n">
        <v>195</v>
      </c>
      <c r="F109" s="14" t="n">
        <v>220</v>
      </c>
      <c r="G109" s="15" t="n">
        <v>255</v>
      </c>
      <c r="H109" s="16" t="n">
        <v>260</v>
      </c>
      <c r="I109" s="6" t="n">
        <v>285</v>
      </c>
      <c r="J109" s="17" t="n">
        <v>440</v>
      </c>
      <c r="K109" s="18" t="n">
        <v>140</v>
      </c>
      <c r="L109" s="19" t="n">
        <v>235</v>
      </c>
    </row>
    <row r="110" customFormat="false" ht="13.2" hidden="false" customHeight="false" outlineLevel="0" collapsed="false">
      <c r="B110" s="9" t="s">
        <v>91</v>
      </c>
      <c r="C110" s="12" t="n">
        <v>150</v>
      </c>
      <c r="D110" s="13" t="n">
        <v>155</v>
      </c>
      <c r="E110" s="5" t="n">
        <v>195</v>
      </c>
      <c r="F110" s="14" t="n">
        <v>220</v>
      </c>
      <c r="G110" s="15" t="n">
        <v>255</v>
      </c>
      <c r="H110" s="16" t="n">
        <v>260</v>
      </c>
      <c r="I110" s="6" t="n">
        <v>285</v>
      </c>
      <c r="J110" s="17" t="n">
        <v>440</v>
      </c>
      <c r="K110" s="18" t="n">
        <v>140</v>
      </c>
      <c r="L110" s="19" t="n">
        <v>235</v>
      </c>
    </row>
    <row r="111" customFormat="false" ht="13.2" hidden="false" customHeight="false" outlineLevel="0" collapsed="false">
      <c r="A111" s="4" t="n">
        <v>1</v>
      </c>
      <c r="B111" s="4" t="s">
        <v>92</v>
      </c>
      <c r="C111" s="12" t="n">
        <v>150</v>
      </c>
      <c r="D111" s="13" t="n">
        <v>155</v>
      </c>
      <c r="E111" s="5" t="n">
        <v>195</v>
      </c>
      <c r="F111" s="14" t="n">
        <v>220</v>
      </c>
      <c r="G111" s="15" t="n">
        <v>255</v>
      </c>
      <c r="H111" s="16" t="n">
        <v>260</v>
      </c>
      <c r="I111" s="6" t="n">
        <v>285</v>
      </c>
      <c r="J111" s="17" t="n">
        <v>440</v>
      </c>
      <c r="K111" s="18" t="n">
        <v>140</v>
      </c>
      <c r="L111" s="19" t="n">
        <v>235</v>
      </c>
    </row>
    <row r="112" customFormat="false" ht="13.2" hidden="false" customHeight="false" outlineLevel="0" collapsed="false">
      <c r="A112" s="4" t="n">
        <v>2</v>
      </c>
      <c r="B112" s="4" t="s">
        <v>92</v>
      </c>
      <c r="C112" s="12" t="n">
        <v>150</v>
      </c>
      <c r="D112" s="13" t="n">
        <v>155</v>
      </c>
      <c r="E112" s="5" t="n">
        <v>195</v>
      </c>
      <c r="F112" s="14" t="n">
        <v>220</v>
      </c>
      <c r="G112" s="15" t="n">
        <v>255</v>
      </c>
      <c r="H112" s="16" t="n">
        <v>260</v>
      </c>
      <c r="I112" s="6" t="n">
        <v>285</v>
      </c>
      <c r="J112" s="17" t="n">
        <v>440</v>
      </c>
      <c r="K112" s="18" t="n">
        <v>140</v>
      </c>
      <c r="L112" s="19" t="n">
        <v>235</v>
      </c>
    </row>
    <row r="113" customFormat="false" ht="13.2" hidden="false" customHeight="false" outlineLevel="0" collapsed="false">
      <c r="A113" s="4" t="n">
        <v>3</v>
      </c>
      <c r="B113" s="4" t="s">
        <v>92</v>
      </c>
      <c r="C113" s="12" t="n">
        <v>150</v>
      </c>
      <c r="D113" s="13" t="n">
        <v>155</v>
      </c>
      <c r="E113" s="5" t="n">
        <v>195</v>
      </c>
      <c r="F113" s="14" t="n">
        <v>220</v>
      </c>
      <c r="G113" s="15" t="n">
        <v>255</v>
      </c>
      <c r="H113" s="16" t="n">
        <v>260</v>
      </c>
      <c r="I113" s="6" t="n">
        <v>285</v>
      </c>
      <c r="J113" s="17" t="n">
        <v>440</v>
      </c>
      <c r="K113" s="18" t="n">
        <v>140</v>
      </c>
      <c r="L113" s="19" t="n">
        <v>235</v>
      </c>
    </row>
    <row r="114" customFormat="false" ht="13.2" hidden="false" customHeight="false" outlineLevel="0" collapsed="false">
      <c r="A114" s="4" t="n">
        <v>4</v>
      </c>
      <c r="B114" s="4" t="s">
        <v>92</v>
      </c>
      <c r="C114" s="12" t="n">
        <v>150</v>
      </c>
      <c r="D114" s="13" t="n">
        <v>155</v>
      </c>
      <c r="E114" s="5" t="n">
        <v>195</v>
      </c>
      <c r="F114" s="14" t="n">
        <v>220</v>
      </c>
      <c r="G114" s="15" t="n">
        <v>255</v>
      </c>
      <c r="H114" s="16" t="n">
        <v>260</v>
      </c>
      <c r="I114" s="6" t="n">
        <v>285</v>
      </c>
      <c r="J114" s="17" t="n">
        <v>440</v>
      </c>
      <c r="K114" s="18" t="n">
        <v>140</v>
      </c>
      <c r="L114" s="19" t="n">
        <v>235</v>
      </c>
    </row>
    <row r="115" customFormat="false" ht="13.2" hidden="false" customHeight="false" outlineLevel="0" collapsed="false">
      <c r="A115" s="4" t="n">
        <v>5</v>
      </c>
      <c r="B115" s="4" t="s">
        <v>92</v>
      </c>
      <c r="C115" s="12" t="n">
        <v>150</v>
      </c>
      <c r="D115" s="13" t="n">
        <v>155</v>
      </c>
      <c r="E115" s="5" t="n">
        <v>195</v>
      </c>
      <c r="F115" s="14" t="n">
        <v>220</v>
      </c>
      <c r="G115" s="15" t="n">
        <v>255</v>
      </c>
      <c r="H115" s="16" t="n">
        <v>260</v>
      </c>
      <c r="I115" s="6" t="n">
        <v>285</v>
      </c>
      <c r="J115" s="17" t="n">
        <v>440</v>
      </c>
      <c r="K115" s="18" t="n">
        <v>140</v>
      </c>
      <c r="L115" s="19" t="n">
        <v>235</v>
      </c>
    </row>
    <row r="116" customFormat="false" ht="13.2" hidden="false" customHeight="false" outlineLevel="0" collapsed="false">
      <c r="A116" s="4" t="n">
        <v>6</v>
      </c>
      <c r="B116" s="4" t="s">
        <v>92</v>
      </c>
      <c r="C116" s="12" t="n">
        <v>150</v>
      </c>
      <c r="D116" s="13" t="n">
        <v>155</v>
      </c>
      <c r="E116" s="5" t="n">
        <v>195</v>
      </c>
      <c r="F116" s="14" t="n">
        <v>220</v>
      </c>
      <c r="G116" s="15" t="n">
        <v>255</v>
      </c>
      <c r="H116" s="16" t="n">
        <v>260</v>
      </c>
      <c r="I116" s="6" t="n">
        <v>285</v>
      </c>
      <c r="J116" s="17" t="n">
        <v>440</v>
      </c>
      <c r="K116" s="18" t="n">
        <v>140</v>
      </c>
      <c r="L116" s="19" t="n">
        <v>235</v>
      </c>
    </row>
    <row r="117" customFormat="false" ht="13.2" hidden="false" customHeight="false" outlineLevel="0" collapsed="false">
      <c r="A117" s="4" t="n">
        <v>1</v>
      </c>
      <c r="B117" s="4" t="s">
        <v>93</v>
      </c>
      <c r="C117" s="12" t="n">
        <v>165</v>
      </c>
      <c r="D117" s="13" t="n">
        <v>175</v>
      </c>
      <c r="E117" s="5" t="n">
        <v>205</v>
      </c>
      <c r="F117" s="14" t="n">
        <v>240</v>
      </c>
      <c r="G117" s="15" t="n">
        <v>280</v>
      </c>
      <c r="H117" s="16" t="n">
        <v>285</v>
      </c>
      <c r="I117" s="6" t="n">
        <v>310</v>
      </c>
      <c r="J117" s="17" t="n">
        <v>480</v>
      </c>
      <c r="K117" s="18" t="n">
        <v>160</v>
      </c>
      <c r="L117" s="19" t="n">
        <v>250</v>
      </c>
    </row>
    <row r="118" customFormat="false" ht="13.2" hidden="false" customHeight="false" outlineLevel="0" collapsed="false">
      <c r="A118" s="4" t="n">
        <v>2</v>
      </c>
      <c r="B118" s="4" t="s">
        <v>93</v>
      </c>
      <c r="C118" s="12" t="n">
        <v>165</v>
      </c>
      <c r="D118" s="13" t="n">
        <v>175</v>
      </c>
      <c r="E118" s="5" t="n">
        <v>205</v>
      </c>
      <c r="F118" s="14" t="n">
        <v>240</v>
      </c>
      <c r="G118" s="15" t="n">
        <v>280</v>
      </c>
      <c r="H118" s="16" t="n">
        <v>285</v>
      </c>
      <c r="I118" s="6" t="n">
        <v>310</v>
      </c>
      <c r="J118" s="17" t="n">
        <v>480</v>
      </c>
      <c r="K118" s="18" t="n">
        <v>160</v>
      </c>
      <c r="L118" s="19" t="n">
        <v>250</v>
      </c>
    </row>
    <row r="119" customFormat="false" ht="13.2" hidden="false" customHeight="false" outlineLevel="0" collapsed="false">
      <c r="A119" s="4" t="n">
        <v>3</v>
      </c>
      <c r="B119" s="4" t="s">
        <v>93</v>
      </c>
      <c r="C119" s="12" t="n">
        <v>165</v>
      </c>
      <c r="D119" s="13" t="n">
        <v>175</v>
      </c>
      <c r="E119" s="5" t="n">
        <v>205</v>
      </c>
      <c r="F119" s="14" t="n">
        <v>240</v>
      </c>
      <c r="G119" s="15" t="n">
        <v>280</v>
      </c>
      <c r="H119" s="16" t="n">
        <v>285</v>
      </c>
      <c r="I119" s="6" t="n">
        <v>310</v>
      </c>
      <c r="J119" s="17" t="n">
        <v>480</v>
      </c>
      <c r="K119" s="18" t="n">
        <v>160</v>
      </c>
      <c r="L119" s="19" t="n">
        <v>250</v>
      </c>
    </row>
    <row r="120" customFormat="false" ht="13.2" hidden="false" customHeight="false" outlineLevel="0" collapsed="false">
      <c r="A120" s="4" t="n">
        <v>4</v>
      </c>
      <c r="B120" s="4" t="s">
        <v>93</v>
      </c>
      <c r="C120" s="12" t="n">
        <v>165</v>
      </c>
      <c r="D120" s="13" t="n">
        <v>175</v>
      </c>
      <c r="E120" s="5" t="n">
        <v>205</v>
      </c>
      <c r="F120" s="14" t="n">
        <v>240</v>
      </c>
      <c r="G120" s="15" t="n">
        <v>280</v>
      </c>
      <c r="H120" s="16" t="n">
        <v>285</v>
      </c>
      <c r="I120" s="6" t="n">
        <v>310</v>
      </c>
      <c r="J120" s="17" t="n">
        <v>480</v>
      </c>
      <c r="K120" s="18" t="n">
        <v>160</v>
      </c>
      <c r="L120" s="19" t="n">
        <v>250</v>
      </c>
    </row>
    <row r="121" customFormat="false" ht="13.2" hidden="false" customHeight="false" outlineLevel="0" collapsed="false">
      <c r="A121" s="4" t="n">
        <v>5</v>
      </c>
      <c r="B121" s="4" t="s">
        <v>93</v>
      </c>
      <c r="C121" s="12" t="n">
        <v>165</v>
      </c>
      <c r="D121" s="13" t="n">
        <v>175</v>
      </c>
      <c r="E121" s="5" t="n">
        <v>205</v>
      </c>
      <c r="F121" s="14" t="n">
        <v>240</v>
      </c>
      <c r="G121" s="15" t="n">
        <v>280</v>
      </c>
      <c r="H121" s="16" t="n">
        <v>285</v>
      </c>
      <c r="I121" s="6" t="n">
        <v>310</v>
      </c>
      <c r="J121" s="17" t="n">
        <v>480</v>
      </c>
      <c r="K121" s="18" t="n">
        <v>160</v>
      </c>
      <c r="L121" s="19" t="n">
        <v>250</v>
      </c>
    </row>
    <row r="122" customFormat="false" ht="13.2" hidden="false" customHeight="false" outlineLevel="0" collapsed="false">
      <c r="A122" s="4" t="n">
        <v>6</v>
      </c>
      <c r="B122" s="4" t="s">
        <v>93</v>
      </c>
      <c r="C122" s="12" t="n">
        <v>165</v>
      </c>
      <c r="D122" s="13" t="n">
        <v>175</v>
      </c>
      <c r="E122" s="5" t="n">
        <v>205</v>
      </c>
      <c r="F122" s="14" t="n">
        <v>240</v>
      </c>
      <c r="G122" s="15" t="n">
        <v>280</v>
      </c>
      <c r="H122" s="16" t="n">
        <v>285</v>
      </c>
      <c r="I122" s="6" t="n">
        <v>310</v>
      </c>
      <c r="J122" s="17" t="n">
        <v>480</v>
      </c>
      <c r="K122" s="18" t="n">
        <v>160</v>
      </c>
      <c r="L122" s="19" t="n">
        <v>250</v>
      </c>
    </row>
    <row r="123" customFormat="false" ht="13.2" hidden="false" customHeight="false" outlineLevel="0" collapsed="false">
      <c r="A123" s="4" t="n">
        <v>1</v>
      </c>
      <c r="B123" s="4" t="s">
        <v>94</v>
      </c>
      <c r="C123" s="12" t="n">
        <v>190</v>
      </c>
      <c r="D123" s="13" t="n">
        <v>215</v>
      </c>
      <c r="E123" s="5" t="n">
        <v>250</v>
      </c>
      <c r="F123" s="14" t="n">
        <v>285</v>
      </c>
      <c r="G123" s="15" t="n">
        <v>325</v>
      </c>
      <c r="H123" s="16" t="n">
        <v>330</v>
      </c>
      <c r="I123" s="6" t="n">
        <v>365</v>
      </c>
      <c r="J123" s="17" t="n">
        <v>560</v>
      </c>
      <c r="K123" s="18" t="n">
        <v>190</v>
      </c>
      <c r="L123" s="19" t="n">
        <v>280</v>
      </c>
    </row>
    <row r="124" customFormat="false" ht="13.2" hidden="false" customHeight="false" outlineLevel="0" collapsed="false">
      <c r="A124" s="4" t="n">
        <v>2</v>
      </c>
      <c r="B124" s="4" t="s">
        <v>94</v>
      </c>
      <c r="C124" s="12" t="n">
        <v>190</v>
      </c>
      <c r="D124" s="13" t="n">
        <v>215</v>
      </c>
      <c r="E124" s="5" t="n">
        <v>250</v>
      </c>
      <c r="F124" s="14" t="n">
        <v>285</v>
      </c>
      <c r="G124" s="15" t="n">
        <v>325</v>
      </c>
      <c r="H124" s="16" t="n">
        <v>330</v>
      </c>
      <c r="I124" s="6" t="n">
        <v>365</v>
      </c>
      <c r="J124" s="17" t="n">
        <v>560</v>
      </c>
      <c r="K124" s="18" t="n">
        <v>190</v>
      </c>
      <c r="L124" s="19" t="n">
        <v>280</v>
      </c>
    </row>
    <row r="125" customFormat="false" ht="13.2" hidden="false" customHeight="false" outlineLevel="0" collapsed="false">
      <c r="A125" s="4" t="n">
        <v>3</v>
      </c>
      <c r="B125" s="4" t="s">
        <v>94</v>
      </c>
      <c r="C125" s="12" t="n">
        <v>190</v>
      </c>
      <c r="D125" s="13" t="n">
        <v>215</v>
      </c>
      <c r="E125" s="5" t="n">
        <v>250</v>
      </c>
      <c r="F125" s="14" t="n">
        <v>285</v>
      </c>
      <c r="G125" s="15" t="n">
        <v>325</v>
      </c>
      <c r="H125" s="16" t="n">
        <v>330</v>
      </c>
      <c r="I125" s="6" t="n">
        <v>365</v>
      </c>
      <c r="J125" s="17" t="n">
        <v>560</v>
      </c>
      <c r="K125" s="18" t="n">
        <v>190</v>
      </c>
      <c r="L125" s="19" t="n">
        <v>280</v>
      </c>
    </row>
    <row r="126" customFormat="false" ht="13.2" hidden="false" customHeight="false" outlineLevel="0" collapsed="false">
      <c r="A126" s="4" t="n">
        <v>4</v>
      </c>
      <c r="B126" s="4" t="s">
        <v>94</v>
      </c>
      <c r="C126" s="12" t="n">
        <v>190</v>
      </c>
      <c r="D126" s="13" t="n">
        <v>215</v>
      </c>
      <c r="E126" s="5" t="n">
        <v>250</v>
      </c>
      <c r="F126" s="14" t="n">
        <v>285</v>
      </c>
      <c r="G126" s="15" t="n">
        <v>325</v>
      </c>
      <c r="H126" s="16" t="n">
        <v>330</v>
      </c>
      <c r="I126" s="6" t="n">
        <v>365</v>
      </c>
      <c r="J126" s="17" t="n">
        <v>560</v>
      </c>
      <c r="K126" s="18" t="n">
        <v>190</v>
      </c>
      <c r="L126" s="19" t="n">
        <v>280</v>
      </c>
    </row>
    <row r="127" customFormat="false" ht="13.2" hidden="false" customHeight="false" outlineLevel="0" collapsed="false">
      <c r="A127" s="4" t="n">
        <v>5</v>
      </c>
      <c r="B127" s="4" t="s">
        <v>94</v>
      </c>
      <c r="C127" s="12" t="n">
        <v>190</v>
      </c>
      <c r="D127" s="13" t="n">
        <v>215</v>
      </c>
      <c r="E127" s="5" t="n">
        <v>250</v>
      </c>
      <c r="F127" s="14" t="n">
        <v>285</v>
      </c>
      <c r="G127" s="15" t="n">
        <v>325</v>
      </c>
      <c r="H127" s="16" t="n">
        <v>330</v>
      </c>
      <c r="I127" s="6" t="n">
        <v>365</v>
      </c>
      <c r="J127" s="17" t="n">
        <v>560</v>
      </c>
      <c r="K127" s="18" t="n">
        <v>190</v>
      </c>
      <c r="L127" s="19" t="n">
        <v>280</v>
      </c>
    </row>
    <row r="128" customFormat="false" ht="13.2" hidden="false" customHeight="false" outlineLevel="0" collapsed="false">
      <c r="A128" s="4" t="n">
        <v>6</v>
      </c>
      <c r="B128" s="4" t="s">
        <v>94</v>
      </c>
      <c r="C128" s="12" t="n">
        <v>190</v>
      </c>
      <c r="D128" s="13" t="n">
        <v>215</v>
      </c>
      <c r="E128" s="5" t="n">
        <v>250</v>
      </c>
      <c r="F128" s="14" t="n">
        <v>285</v>
      </c>
      <c r="G128" s="15" t="n">
        <v>325</v>
      </c>
      <c r="H128" s="16" t="n">
        <v>330</v>
      </c>
      <c r="I128" s="6" t="n">
        <v>365</v>
      </c>
      <c r="J128" s="17" t="n">
        <v>560</v>
      </c>
      <c r="K128" s="18" t="n">
        <v>190</v>
      </c>
      <c r="L128" s="19" t="n">
        <v>280</v>
      </c>
    </row>
    <row r="129" customFormat="false" ht="13.2" hidden="false" customHeight="false" outlineLevel="0" collapsed="false">
      <c r="A129" s="4" t="n">
        <v>1</v>
      </c>
      <c r="B129" s="4" t="s">
        <v>95</v>
      </c>
      <c r="C129" s="12" t="n">
        <v>235</v>
      </c>
      <c r="D129" s="13" t="n">
        <v>260</v>
      </c>
      <c r="E129" s="5" t="n">
        <v>300</v>
      </c>
      <c r="F129" s="14" t="n">
        <v>365</v>
      </c>
      <c r="G129" s="15" t="n">
        <v>400</v>
      </c>
      <c r="H129" s="16" t="n">
        <v>405</v>
      </c>
      <c r="I129" s="6" t="n">
        <v>445</v>
      </c>
      <c r="J129" s="17" t="n">
        <v>640</v>
      </c>
      <c r="K129" s="18" t="n">
        <v>220</v>
      </c>
      <c r="L129" s="19" t="n">
        <v>320</v>
      </c>
    </row>
    <row r="130" customFormat="false" ht="13.2" hidden="false" customHeight="false" outlineLevel="0" collapsed="false">
      <c r="A130" s="4" t="n">
        <v>2</v>
      </c>
      <c r="B130" s="4" t="s">
        <v>95</v>
      </c>
      <c r="C130" s="12" t="n">
        <v>235</v>
      </c>
      <c r="D130" s="13" t="n">
        <v>260</v>
      </c>
      <c r="E130" s="5" t="n">
        <v>300</v>
      </c>
      <c r="F130" s="14" t="n">
        <v>365</v>
      </c>
      <c r="G130" s="15" t="n">
        <v>400</v>
      </c>
      <c r="H130" s="16" t="n">
        <v>405</v>
      </c>
      <c r="I130" s="6" t="n">
        <v>445</v>
      </c>
      <c r="J130" s="17" t="n">
        <v>640</v>
      </c>
      <c r="K130" s="18" t="n">
        <v>220</v>
      </c>
      <c r="L130" s="19" t="n">
        <v>320</v>
      </c>
    </row>
    <row r="131" customFormat="false" ht="13.2" hidden="false" customHeight="false" outlineLevel="0" collapsed="false">
      <c r="A131" s="4" t="n">
        <v>3</v>
      </c>
      <c r="B131" s="4" t="s">
        <v>95</v>
      </c>
      <c r="C131" s="12" t="n">
        <v>235</v>
      </c>
      <c r="D131" s="13" t="n">
        <v>260</v>
      </c>
      <c r="E131" s="5" t="n">
        <v>300</v>
      </c>
      <c r="F131" s="14" t="n">
        <v>365</v>
      </c>
      <c r="G131" s="15" t="n">
        <v>400</v>
      </c>
      <c r="H131" s="16" t="n">
        <v>405</v>
      </c>
      <c r="I131" s="6" t="n">
        <v>445</v>
      </c>
      <c r="J131" s="17" t="n">
        <v>640</v>
      </c>
      <c r="K131" s="18" t="n">
        <v>220</v>
      </c>
      <c r="L131" s="19" t="n">
        <v>320</v>
      </c>
    </row>
    <row r="132" customFormat="false" ht="13.2" hidden="false" customHeight="false" outlineLevel="0" collapsed="false">
      <c r="A132" s="4" t="n">
        <v>4</v>
      </c>
      <c r="B132" s="4" t="s">
        <v>95</v>
      </c>
      <c r="C132" s="12" t="n">
        <v>235</v>
      </c>
      <c r="D132" s="13" t="n">
        <v>260</v>
      </c>
      <c r="E132" s="5" t="n">
        <v>300</v>
      </c>
      <c r="F132" s="14" t="n">
        <v>365</v>
      </c>
      <c r="G132" s="15" t="n">
        <v>400</v>
      </c>
      <c r="H132" s="16" t="n">
        <v>405</v>
      </c>
      <c r="I132" s="6" t="n">
        <v>445</v>
      </c>
      <c r="J132" s="17" t="n">
        <v>640</v>
      </c>
      <c r="K132" s="18" t="n">
        <v>220</v>
      </c>
      <c r="L132" s="19" t="n">
        <v>320</v>
      </c>
    </row>
    <row r="133" customFormat="false" ht="13.2" hidden="false" customHeight="false" outlineLevel="0" collapsed="false">
      <c r="A133" s="4" t="n">
        <v>5</v>
      </c>
      <c r="B133" s="4" t="s">
        <v>95</v>
      </c>
      <c r="C133" s="12" t="n">
        <v>235</v>
      </c>
      <c r="D133" s="13" t="n">
        <v>260</v>
      </c>
      <c r="E133" s="5" t="n">
        <v>300</v>
      </c>
      <c r="F133" s="14" t="n">
        <v>365</v>
      </c>
      <c r="G133" s="15" t="n">
        <v>400</v>
      </c>
      <c r="H133" s="16" t="n">
        <v>405</v>
      </c>
      <c r="I133" s="6" t="n">
        <v>445</v>
      </c>
      <c r="J133" s="17" t="n">
        <v>640</v>
      </c>
      <c r="K133" s="18" t="n">
        <v>220</v>
      </c>
      <c r="L133" s="19" t="n">
        <v>320</v>
      </c>
    </row>
    <row r="134" customFormat="false" ht="13.2" hidden="false" customHeight="false" outlineLevel="0" collapsed="false">
      <c r="A134" s="4" t="n">
        <v>6</v>
      </c>
      <c r="B134" s="4" t="s">
        <v>95</v>
      </c>
      <c r="C134" s="12" t="n">
        <v>235</v>
      </c>
      <c r="D134" s="13" t="n">
        <v>260</v>
      </c>
      <c r="E134" s="5" t="n">
        <v>300</v>
      </c>
      <c r="F134" s="14" t="n">
        <v>365</v>
      </c>
      <c r="G134" s="15" t="n">
        <v>400</v>
      </c>
      <c r="H134" s="16" t="n">
        <v>405</v>
      </c>
      <c r="I134" s="6" t="n">
        <v>445</v>
      </c>
      <c r="J134" s="17" t="n">
        <v>640</v>
      </c>
      <c r="K134" s="18" t="n">
        <v>220</v>
      </c>
      <c r="L134" s="19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5:11:29Z</dcterms:created>
  <dc:creator>Verner Borg</dc:creator>
  <dc:description/>
  <dc:language>en-US</dc:language>
  <cp:lastModifiedBy>birthe-hc</cp:lastModifiedBy>
  <dcterms:modified xsi:type="dcterms:W3CDTF">2019-01-04T09:47:52Z</dcterms:modified>
  <cp:revision>0</cp:revision>
  <dc:subject/>
  <dc:title/>
</cp:coreProperties>
</file>