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ennemsnit</t>
  </si>
  <si>
    <t xml:space="preserve">Gruppe 1</t>
  </si>
  <si>
    <t xml:space="preserve">Værdi</t>
  </si>
  <si>
    <t xml:space="preserve">Hvad er godt</t>
  </si>
  <si>
    <t xml:space="preserve">Meget lav</t>
  </si>
  <si>
    <t xml:space="preserve">lav</t>
  </si>
  <si>
    <t xml:space="preserve">Gennemsnit</t>
  </si>
  <si>
    <t xml:space="preserve">lidt høj</t>
  </si>
  <si>
    <t xml:space="preserve">meget høj</t>
  </si>
  <si>
    <t xml:space="preserve">farvekode</t>
  </si>
  <si>
    <t xml:space="preserve">sp 1</t>
  </si>
  <si>
    <t xml:space="preserve">lavt</t>
  </si>
  <si>
    <t xml:space="preserve">sp2</t>
  </si>
  <si>
    <t xml:space="preserve">sp3</t>
  </si>
  <si>
    <t xml:space="preserve">Grupppe 2</t>
  </si>
  <si>
    <t xml:space="preserve">sp 4</t>
  </si>
  <si>
    <t xml:space="preserve">højt</t>
  </si>
  <si>
    <t xml:space="preserve">sp 5</t>
  </si>
  <si>
    <t xml:space="preserve">sp 6</t>
  </si>
  <si>
    <t xml:space="preserve">sp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1.7"/>
    <col collapsed="false" customWidth="true" hidden="false" outlineLevel="0" max="4" min="4" style="0" width="3.7"/>
    <col collapsed="false" customWidth="true" hidden="false" outlineLevel="0" max="9" min="6" style="0" width="2.84"/>
    <col collapsed="false" customWidth="true" hidden="false" outlineLevel="0" max="16" min="12" style="0" width="3.56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5"/>
      <c r="C2" s="6"/>
      <c r="D2" s="6"/>
      <c r="E2" s="7"/>
      <c r="F2" s="8"/>
      <c r="G2" s="9"/>
      <c r="H2" s="9"/>
      <c r="I2" s="9"/>
      <c r="J2" s="3"/>
      <c r="K2" s="10"/>
      <c r="L2" s="10"/>
      <c r="M2" s="10"/>
      <c r="N2" s="10"/>
      <c r="O2" s="10"/>
      <c r="P2" s="10"/>
    </row>
    <row r="3" customFormat="false" ht="59.25" hidden="false" customHeight="false" outlineLevel="0" collapsed="false">
      <c r="A3" s="11"/>
      <c r="B3" s="12" t="s">
        <v>1</v>
      </c>
      <c r="C3" s="13"/>
      <c r="D3" s="14"/>
      <c r="E3" s="15" t="s">
        <v>2</v>
      </c>
      <c r="F3" s="16"/>
      <c r="G3" s="17"/>
      <c r="H3" s="17"/>
      <c r="I3" s="17"/>
      <c r="J3" s="18"/>
      <c r="K3" s="10" t="s">
        <v>3</v>
      </c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V3" s="10" t="s">
        <v>9</v>
      </c>
    </row>
    <row r="4" customFormat="false" ht="18.75" hidden="false" customHeight="false" outlineLevel="0" collapsed="false">
      <c r="A4" s="11"/>
      <c r="B4" s="19" t="n">
        <v>1</v>
      </c>
      <c r="C4" s="17" t="s">
        <v>10</v>
      </c>
      <c r="D4" s="20"/>
      <c r="E4" s="21" t="n">
        <v>3.2</v>
      </c>
      <c r="F4" s="22"/>
      <c r="G4" s="17"/>
      <c r="H4" s="17"/>
      <c r="I4" s="17"/>
      <c r="J4" s="18"/>
      <c r="K4" s="11" t="s">
        <v>11</v>
      </c>
      <c r="L4" s="23" t="n">
        <v>2.2</v>
      </c>
      <c r="M4" s="24" t="n">
        <v>3.1</v>
      </c>
      <c r="N4" s="25" t="n">
        <v>3.3</v>
      </c>
      <c r="O4" s="26" t="n">
        <v>4.3</v>
      </c>
      <c r="P4" s="27" t="n">
        <v>8</v>
      </c>
      <c r="S4" s="0" t="n">
        <f aca="false">IF(K4="lavt",IF(E4&gt;O4,5,IF(E4&gt;N4,4,IF(E4&gt;M4+0.09,3,IF(E4&gt;L4,2,1)))),IF(E4&gt;O4,1,IF(E4&gt;N4,2,IF(E4&gt;M4+0.09,3,IF(E4&gt;L4,4,5)))))</f>
        <v>3</v>
      </c>
      <c r="T4" s="3"/>
      <c r="U4" s="1" t="n">
        <v>1</v>
      </c>
      <c r="V4" s="28" t="n">
        <v>10</v>
      </c>
      <c r="W4" s="3"/>
    </row>
    <row r="5" customFormat="false" ht="18.75" hidden="false" customHeight="false" outlineLevel="0" collapsed="false">
      <c r="A5" s="11"/>
      <c r="B5" s="19" t="n">
        <v>2</v>
      </c>
      <c r="C5" s="17" t="s">
        <v>12</v>
      </c>
      <c r="D5" s="20"/>
      <c r="E5" s="29" t="n">
        <v>5.17647058823529</v>
      </c>
      <c r="F5" s="22"/>
      <c r="G5" s="17"/>
      <c r="H5" s="17"/>
      <c r="I5" s="17"/>
      <c r="J5" s="18"/>
      <c r="K5" s="11" t="s">
        <v>11</v>
      </c>
      <c r="L5" s="30" t="n">
        <v>3.6</v>
      </c>
      <c r="M5" s="30" t="n">
        <v>4.6</v>
      </c>
      <c r="N5" s="30" t="n">
        <v>4.7</v>
      </c>
      <c r="O5" s="30" t="n">
        <v>5.7</v>
      </c>
      <c r="P5" s="30" t="n">
        <v>8</v>
      </c>
      <c r="S5" s="0" t="n">
        <f aca="false">IF(K5="lavt",IF(E5&gt;O5,5,IF(E5&gt;N5,4,IF(E5&gt;M5+0.09,3,IF(E5&gt;L5,2,1)))),IF(E5&gt;O5,1,IF(E5&gt;N5,2,IF(E5&gt;M5+0.09,3,IF(E5&gt;L5,4,5)))))</f>
        <v>4</v>
      </c>
      <c r="T5" s="3"/>
      <c r="U5" s="1" t="n">
        <v>2</v>
      </c>
      <c r="V5" s="31" t="n">
        <v>4</v>
      </c>
      <c r="W5" s="3"/>
    </row>
    <row r="6" customFormat="false" ht="18.75" hidden="false" customHeight="false" outlineLevel="0" collapsed="false">
      <c r="A6" s="11"/>
      <c r="B6" s="19" t="n">
        <v>3</v>
      </c>
      <c r="C6" s="17" t="s">
        <v>13</v>
      </c>
      <c r="D6" s="20"/>
      <c r="E6" s="32" t="n">
        <v>2.26160337552743</v>
      </c>
      <c r="F6" s="22"/>
      <c r="G6" s="17"/>
      <c r="H6" s="17"/>
      <c r="I6" s="17"/>
      <c r="J6" s="18"/>
      <c r="K6" s="11" t="s">
        <v>11</v>
      </c>
      <c r="L6" s="30" t="n">
        <v>2.2</v>
      </c>
      <c r="M6" s="30" t="n">
        <v>3.2</v>
      </c>
      <c r="N6" s="30" t="n">
        <v>3.3</v>
      </c>
      <c r="O6" s="30" t="n">
        <v>4.3</v>
      </c>
      <c r="P6" s="30" t="n">
        <v>8</v>
      </c>
      <c r="S6" s="0" t="n">
        <f aca="false">IF(K6="lavt",IF(E6&gt;O6,5,IF(E6&gt;N6,4,IF(E6&gt;M6+0.09,3,IF(E6&gt;L6,2,1)))),IF(E6&gt;O6,1,IF(E6&gt;N6,2,IF(E6&gt;M6+0.09,3,IF(E6&gt;L6,4,5)))))</f>
        <v>2</v>
      </c>
      <c r="T6" s="3"/>
      <c r="U6" s="1" t="n">
        <v>3</v>
      </c>
      <c r="V6" s="33" t="n">
        <v>6</v>
      </c>
      <c r="W6" s="3"/>
    </row>
    <row r="7" customFormat="false" ht="18.75" hidden="false" customHeight="false" outlineLevel="0" collapsed="false">
      <c r="A7" s="11"/>
      <c r="B7" s="34" t="s">
        <v>14</v>
      </c>
      <c r="C7" s="17"/>
      <c r="D7" s="20"/>
      <c r="E7" s="35"/>
      <c r="F7" s="22"/>
      <c r="G7" s="17"/>
      <c r="H7" s="17"/>
      <c r="I7" s="17"/>
      <c r="J7" s="18"/>
      <c r="K7" s="11"/>
      <c r="L7" s="30"/>
      <c r="M7" s="30"/>
      <c r="N7" s="30"/>
      <c r="O7" s="30"/>
      <c r="P7" s="30"/>
      <c r="T7" s="3"/>
      <c r="U7" s="1" t="n">
        <v>4</v>
      </c>
      <c r="V7" s="36" t="n">
        <v>38</v>
      </c>
      <c r="W7" s="3"/>
    </row>
    <row r="8" customFormat="false" ht="18.75" hidden="false" customHeight="false" outlineLevel="0" collapsed="false">
      <c r="A8" s="11"/>
      <c r="B8" s="19" t="n">
        <v>4</v>
      </c>
      <c r="C8" s="17" t="s">
        <v>15</v>
      </c>
      <c r="D8" s="20"/>
      <c r="E8" s="37" t="n">
        <v>3</v>
      </c>
      <c r="F8" s="22"/>
      <c r="G8" s="17"/>
      <c r="H8" s="17"/>
      <c r="I8" s="17"/>
      <c r="J8" s="18"/>
      <c r="K8" s="11" t="s">
        <v>16</v>
      </c>
      <c r="L8" s="27" t="n">
        <v>3</v>
      </c>
      <c r="M8" s="26" t="n">
        <v>4</v>
      </c>
      <c r="N8" s="25" t="n">
        <v>4.1</v>
      </c>
      <c r="O8" s="24" t="n">
        <v>5.1</v>
      </c>
      <c r="P8" s="23" t="n">
        <v>8</v>
      </c>
      <c r="S8" s="0" t="n">
        <f aca="false">IF(K8="lavt",IF(E8&gt;O8,5,IF(E8&gt;N8,4,IF(E8&gt;M8+0.09,3,IF(E8&gt;L8,2,1)))),IF(E8&gt;O8,1,IF(E8&gt;N8,2,IF(E8&gt;M8+0.09,3,IF(E8&gt;L8,4,5)))))</f>
        <v>5</v>
      </c>
      <c r="T8" s="3"/>
      <c r="U8" s="1" t="n">
        <v>5</v>
      </c>
      <c r="V8" s="38" t="n">
        <v>3</v>
      </c>
      <c r="W8" s="3"/>
    </row>
    <row r="9" customFormat="false" ht="18.75" hidden="false" customHeight="false" outlineLevel="0" collapsed="false">
      <c r="A9" s="11"/>
      <c r="B9" s="19" t="n">
        <v>5</v>
      </c>
      <c r="C9" s="17" t="s">
        <v>17</v>
      </c>
      <c r="D9" s="20"/>
      <c r="E9" s="32" t="n">
        <v>5.45569620253165</v>
      </c>
      <c r="F9" s="22"/>
      <c r="G9" s="17"/>
      <c r="H9" s="17"/>
      <c r="I9" s="17"/>
      <c r="J9" s="18"/>
      <c r="K9" s="11" t="s">
        <v>16</v>
      </c>
      <c r="L9" s="30" t="n">
        <v>4.1</v>
      </c>
      <c r="M9" s="30" t="n">
        <v>5.1</v>
      </c>
      <c r="N9" s="30" t="n">
        <v>5.2</v>
      </c>
      <c r="O9" s="30" t="n">
        <v>6.2</v>
      </c>
      <c r="P9" s="30" t="n">
        <v>8</v>
      </c>
      <c r="S9" s="0" t="n">
        <f aca="false">IF(K9="lavt",IF(E9&gt;O9,5,IF(E9&gt;N9,4,IF(E9&gt;M9+0.09,3,IF(E9&gt;L9,2,1)))),IF(E9&gt;O9,1,IF(E9&gt;N9,2,IF(E9&gt;M9+0.09,3,IF(E9&gt;L9,4,5)))))</f>
        <v>2</v>
      </c>
      <c r="T9" s="3"/>
      <c r="U9" s="3"/>
      <c r="V9" s="3"/>
      <c r="W9" s="3"/>
    </row>
    <row r="10" customFormat="false" ht="18.75" hidden="false" customHeight="false" outlineLevel="0" collapsed="false">
      <c r="A10" s="11"/>
      <c r="B10" s="19" t="n">
        <v>6</v>
      </c>
      <c r="C10" s="17" t="s">
        <v>18</v>
      </c>
      <c r="D10" s="20"/>
      <c r="E10" s="29" t="n">
        <v>5.67088607594937</v>
      </c>
      <c r="F10" s="22"/>
      <c r="G10" s="17"/>
      <c r="H10" s="17"/>
      <c r="I10" s="17"/>
      <c r="J10" s="18"/>
      <c r="K10" s="11" t="s">
        <v>16</v>
      </c>
      <c r="L10" s="30" t="n">
        <v>5</v>
      </c>
      <c r="M10" s="30" t="n">
        <v>5.9</v>
      </c>
      <c r="N10" s="30" t="n">
        <v>6</v>
      </c>
      <c r="O10" s="30" t="n">
        <v>7</v>
      </c>
      <c r="P10" s="30" t="n">
        <v>8</v>
      </c>
      <c r="S10" s="0" t="n">
        <f aca="false">IF(K10="lavt",IF(E10&gt;O10,5,IF(E10&gt;N10,4,IF(E10&gt;M10+0.09,3,IF(E10&gt;L10,2,1)))),IF(E10&gt;O10,1,IF(E10&gt;N10,2,IF(E10&gt;M10+0.09,3,IF(E10&gt;L10,4,5)))))</f>
        <v>4</v>
      </c>
      <c r="T10" s="3"/>
      <c r="U10" s="3"/>
      <c r="V10" s="3"/>
      <c r="W10" s="3"/>
      <c r="X10" s="3"/>
      <c r="Y10" s="3"/>
    </row>
    <row r="11" customFormat="false" ht="18.75" hidden="false" customHeight="false" outlineLevel="0" collapsed="false">
      <c r="A11" s="11"/>
      <c r="B11" s="19" t="n">
        <v>7</v>
      </c>
      <c r="C11" s="17" t="s">
        <v>19</v>
      </c>
      <c r="D11" s="20"/>
      <c r="E11" s="39" t="n">
        <v>8.5</v>
      </c>
      <c r="F11" s="22"/>
      <c r="G11" s="17"/>
      <c r="H11" s="17"/>
      <c r="I11" s="17"/>
      <c r="J11" s="18"/>
      <c r="K11" s="11" t="s">
        <v>16</v>
      </c>
      <c r="L11" s="30" t="n">
        <v>3.7</v>
      </c>
      <c r="M11" s="30" t="n">
        <v>4.7</v>
      </c>
      <c r="N11" s="30" t="n">
        <v>4.8</v>
      </c>
      <c r="O11" s="30" t="n">
        <v>5.8</v>
      </c>
      <c r="P11" s="30" t="n">
        <v>8</v>
      </c>
      <c r="S11" s="0" t="n">
        <f aca="false">IF(K11="lavt",IF(E11&gt;O11,5,IF(E11&gt;N11,4,IF(E11&gt;M11+0.09,3,IF(E11&gt;L11,2,1)))),IF(E11&gt;O11,1,IF(E11&gt;N11,2,IF(E11&gt;M11+0.09,3,IF(E11&gt;L11,4,5)))))</f>
        <v>1</v>
      </c>
      <c r="T11" s="3"/>
      <c r="U11" s="3"/>
      <c r="V11" s="3"/>
      <c r="W11" s="3"/>
      <c r="X11" s="3"/>
      <c r="Y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48:36Z</dcterms:created>
  <dc:creator>Jørgen Harder</dc:creator>
  <dc:description/>
  <dc:language>en-US</dc:language>
  <cp:lastModifiedBy>Jørgen Harder</cp:lastModifiedBy>
  <dcterms:modified xsi:type="dcterms:W3CDTF">2011-02-10T08:17:18Z</dcterms:modified>
  <cp:revision>0</cp:revision>
  <dc:subject/>
  <dc:title/>
</cp:coreProperties>
</file>